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uestreo" sheetId="1" state="hidden" r:id="rId2"/>
    <sheet name="Probabilístico" sheetId="2" state="visible" r:id="rId3"/>
    <sheet name="No probabilístico" sheetId="3" state="visible" r:id="rId4"/>
  </sheets>
  <definedNames>
    <definedName function="false" hidden="false" localSheetId="2" name="_xlnm.Print_Area" vbProcedure="false">'No probabilístico'!$A$2:$I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397">
  <si>
    <t xml:space="preserve">Probabilistico</t>
  </si>
  <si>
    <t xml:space="preserve">MATRIZ DE CALIFICACIÓN PARA MUESTREOS</t>
  </si>
  <si>
    <t xml:space="preserve">No Probabilistico</t>
  </si>
  <si>
    <t xml:space="preserve">ENTORNO DE LA OPERACIÓN ESTADÍSTICA</t>
  </si>
  <si>
    <t xml:space="preserve">No. DEL REQUISITO
(1)</t>
  </si>
  <si>
    <t xml:space="preserve">NOMBRE DE REQUISITO
(2)</t>
  </si>
  <si>
    <t xml:space="preserve">REQUISITOS DE CALIDAD
(3)</t>
  </si>
  <si>
    <t xml:space="preserve">JUSTIFICACIÓN DEL REQUISITO</t>
  </si>
  <si>
    <t xml:space="preserve">EVIDENCIAS NECESARIAS</t>
  </si>
  <si>
    <t xml:space="preserve">Indicaciones para verificar del cumplimiento del requisito</t>
  </si>
  <si>
    <t xml:space="preserve">PESO PORCENTUAL
(4)</t>
  </si>
  <si>
    <t xml:space="preserve">CALIFICACIÓN CUALITATIVA
(5)</t>
  </si>
  <si>
    <t xml:space="preserve">CALIFICACIÓN CUANTITATIVA
(6)</t>
  </si>
  <si>
    <t xml:space="preserve">CALIFICACIÓN PORCENTUAL
(7)</t>
  </si>
  <si>
    <t xml:space="preserve">HALLAZGO
(8)</t>
  </si>
  <si>
    <t xml:space="preserve">JUSTIFICACIÓN
(9)</t>
  </si>
  <si>
    <t xml:space="preserve">RECOMENDACIÓN
(10)</t>
  </si>
  <si>
    <t xml:space="preserve">NOMBRE DEL EVALUADOR RESPONSABLE
(11)</t>
  </si>
  <si>
    <t xml:space="preserve">FECHA DE LA CALIFICACIÓN
(12)</t>
  </si>
  <si>
    <t xml:space="preserve">Tipo de muestreo</t>
  </si>
  <si>
    <t xml:space="preserve">Normativo</t>
  </si>
  <si>
    <t xml:space="preserve">Marco Normativo</t>
  </si>
  <si>
    <t xml:space="preserve">La operación estadística se encuentra fundamentada sobre algún tipo de norma.</t>
  </si>
  <si>
    <t xml:space="preserve">Debido a su importancia y el nivel estratégico que representan para la toma de decisiones en el país, las estadísticas que se producen deben tener un respaldo normativo, que ampare su producción. Este fundamento garantiza la producción de la operación estadística.</t>
  </si>
  <si>
    <t xml:space="preserve">Leyes, Decretos, Convenio, Resolución, CONPES o Acuerdos.</t>
  </si>
  <si>
    <t xml:space="preserve">Para revisar la evidencia, se debe contar con el documento o enlace donde se puede ubicar la normatividad o disposiciones reglamentarias que establezcan la producción de la operación estadística de manera permanente.</t>
  </si>
  <si>
    <t xml:space="preserve">Cumple</t>
  </si>
  <si>
    <t xml:space="preserve">Ambos</t>
  </si>
  <si>
    <t xml:space="preserve">Observación menor</t>
  </si>
  <si>
    <t xml:space="preserve">Observación mayor</t>
  </si>
  <si>
    <t xml:space="preserve">No cumple</t>
  </si>
  <si>
    <t xml:space="preserve">Calidad</t>
  </si>
  <si>
    <t xml:space="preserve">Compromiso de calidad</t>
  </si>
  <si>
    <t xml:space="preserve">Se realizan ejercicios de mejoramiento y fortalecimiento del proceso estadístico y se efectúa  seguimiento a la calidad del proceso mediante controles  que le permiten mejorar su calidad.</t>
  </si>
  <si>
    <t xml:space="preserve">Aunque las entidades públicas están obligadas a implementar un Sistema de Gestión de la Calidad - SGC, basado en la norma GP1000 o ISO9001, este proceso no es suficiente para asegurar la calidad de una producción estadística; el Sistema de Gestión de Calidad involucra los procesos misionales de las entidades. 
En la mayoría de los casos, dentro de los procesos misionales de las entidades públicas, no se encuentra de manera explícita el proceso estadístico de la operación estadística que se está evaluando. Debido a lo anterior, con este requisito se verifica el control que la entidad productora ejerce sobre el proceso de la operación estadística, asegurando la calidad de la producción de información.
</t>
  </si>
  <si>
    <t xml:space="preserve">Ejercicios de mejoramiento y fortalecimiento de métodos, conceptos y procedimientos utilizados en los procesos estadísticos.
Existencia y cumplimiento de planes de mejoramiento.
Auditorías internas de calidad, autoevaluaciones, indicadores de calidad y fichas de los mismos. Todo esto enfocado en el proceso estadístico de la operación en evaluación. 
</t>
  </si>
  <si>
    <t xml:space="preserve">Se debe revisar la existencia de ejercicios o acciones  de mejoramiento y fortalecimiento de métodos, conceptos y procedimientos utilizados en los procesos estadísticos  y 
se deben revisar los indicadores y controles que se realizan en cada una de las etapas del proceso de producción estadística. (carácter sistemático)
</t>
  </si>
  <si>
    <t xml:space="preserve">Recursos</t>
  </si>
  <si>
    <t xml:space="preserve">Recurso humano</t>
  </si>
  <si>
    <t xml:space="preserve">Los recursos humanos son suficientes y adecuados para desarrollar la operación estadística y cumplir con su objetivo.</t>
  </si>
  <si>
    <t xml:space="preserve">En este requisito se evalúa que el recurso humano responsable de la producción de la operación estadística, sea suficiente en relación a las actividades que se programan. Esta exigencia se extiende a otra Entidad cuando se encuentra que alguna de las etapas del proceso estadístico es tercerizada.
Sin embargo,  no se puede evaluar únicamente la cantidad, es importante apreciar las competencias profesionales de acuerdo a la temática de la operación estadística, las cuales comprenden las aptitudes, conocimientos, habilidades, experiencias, entre otras, que permiten desarrollar funciones y actividades, en relación a los criterios de desempeño establecidos. Se evalúan también las políticas y prácticas en la  gestión del recurso humano.
</t>
  </si>
  <si>
    <t xml:space="preserve">Resultado de los procesos de entrevista a los responsables y las respuestas al formulario de características técnicas. Es importante revisar la conformación del equipo y las cargas de trabajo por parte de los responsables de la operación estadística.</t>
  </si>
  <si>
    <t xml:space="preserve">Se debe tener en cuenta la carga laboral, la idoneidad del personal,  su experiencia de acuerdo con la temática de la operación y la rotación del mismo,  en función de garantizar el  desarrollo de la operación estadística, así como del cumplimiento de su objetivo. 
Asimismo, es preciso revisar la suficiencia de este recurso e indagar sobre lo que hace la entidad para fortalecer el recurso humano involucrado en el desarrollo de la operación estadística con respecto a la temática de la operación estadística.  
</t>
  </si>
  <si>
    <t xml:space="preserve">Recursos financieros</t>
  </si>
  <si>
    <t xml:space="preserve">Los recursos financieros son suficientes y adecuados para desarrollar la operación estadística y cumplir con su objetivo.</t>
  </si>
  <si>
    <t xml:space="preserve">Para el desarrollo de una operación estadística se debe contar con un presupuesto que permita alcanzar los objetivos propuestos. 
Igualmente, es importante que  los responsables de la operación estadística adopten medidas para garantizar el uso eficiente de los recursos que tienen a su cargo.
</t>
  </si>
  <si>
    <t xml:space="preserve">Presupuesto asignado para la producción de la operación estadística.</t>
  </si>
  <si>
    <t xml:space="preserve">Contrastar la cantidad de recursos financieros involucrados en la realización de la operación estadística con los productos obtenidos y los objetivos propuestos, según el diseño metodológico establecido.
Por lo tanto, es necesario que la CEI analice de que forma se puede hacer un uso eficiente de los recursos con un diseño metodológico adecuado y sin perjudicar el proposito de la operación estadística.
Es importante que la Comisión indague sobre evidencias adicionales en términos de conocer si esos recursos son suficientes para la generación de estadísticas.
</t>
  </si>
  <si>
    <t xml:space="preserve">Recursos físicos e informáticos</t>
  </si>
  <si>
    <t xml:space="preserve">Los recursos físicos e informáticos son suficientes y adecuados para desarrollar la operación estadística y cumplir con su objetivo.</t>
  </si>
  <si>
    <t xml:space="preserve">Para el desarrollo de una operación estadística se debe contar con un entorno físico adecuado y los recursos informáticos suficientes para alcanzar los objetivos propuestos. 
En lo que se refiere a los recursos informáticos,  deben ser suficientes, adecuados, de calidad, y contar con las respectivas actualizaciones, seguridad y mantenimiento.
</t>
  </si>
  <si>
    <t xml:space="preserve">No hay evidencias documentales, se hace a través de las entrevistas. Se puede hacer uso de lo que se encuentre en la evaluación del entorno tecnológico. Esta revisión la apoyan los ingenieros de sistemas para el caso informático). Análisis de espacios y equipos invulucrados en la producción de la operación. </t>
  </si>
  <si>
    <t xml:space="preserve">Contrastar la cantidad de recursos físicos e informáticos involucrados en la realización de la operación estadística con los productos obtenidos y los objetivos propuestos.
Es importante que la Comisión indague sobre evidencias adicionales en términos de conocer si esos recursos son suficientes para la generación de estadísticas.
</t>
  </si>
  <si>
    <t xml:space="preserve">CALIFICACION DEL MÓDULO</t>
  </si>
  <si>
    <t xml:space="preserve">Planeación</t>
  </si>
  <si>
    <t xml:space="preserve">Objetivo de la investigación
(Planeación)
</t>
  </si>
  <si>
    <t xml:space="preserve">Existe una correspondencia entre los objetivos de la operación estadística y sus productos  (cuadros de salida, índices, modelos estadísticos, gráficos, bases de datos).</t>
  </si>
  <si>
    <t xml:space="preserve">Los resultados de la operación estadística deben reflejar el cumplimiento del objetivo propuesto.</t>
  </si>
  <si>
    <t xml:space="preserve">Objetivo descrito en la metodología de la operación estadística contrastado con los resultados alcanzados por ésta.  </t>
  </si>
  <si>
    <t xml:space="preserve">Verificar el objetivo  alcanzado frente a los  resultados generados por la operación estadística. También es importante analizar los resultados de la encuesta a usuarios. </t>
  </si>
  <si>
    <t xml:space="preserve">Necesidades de usuarios  
(Planeación)</t>
  </si>
  <si>
    <t xml:space="preserve">La operación estadística identifica los principales usuarios y sus necesidades de información, por ello, establece e implementa procedimientos para consultarlos. </t>
  </si>
  <si>
    <t xml:space="preserve">La operación estadística define actividades  y mecanismos de retroalimentación y participación, para conocer la percepción que el usuario tiene frente a los productos que requieren y reciben: cuadros de salida, gráficos, modelos, bases de datos o herramientas para que los usuarios puedan generar los productos estadísticos de acuerdo a sus necesidades, esto con  el fin de mejorar la pertinencia de la operación estadística.  
</t>
  </si>
  <si>
    <t xml:space="preserve">Identificación de usuarios.
Existencia de mecanismos de consulta a usuarios (p.e., encuesta de satisfacción).
Formulario de recolección de la operación estadística
Informe de encuesta a usuarios
Resultados de la entrevista de la CEI con los usuarios
Actas y listas de asistencia de reuniones con usuarios
Correos electrónicos 
Respuesta de las preguntas de usuarios del formulario de características técnicas. 
</t>
  </si>
  <si>
    <t xml:space="preserve">Contrastar la respuesta de usuarios frente a las evidencias entregadas. Así mismo, es necesario hacer un análisis sobre las variables que se recogen actualmente y la generación de nuevos productos que satisfagan  más requerimientos de información sin que esto represente mayores costos para la producción de la operación estadística.</t>
  </si>
  <si>
    <t xml:space="preserve">Utilidad para políticas públicas planes y programas sectoriales
(Planeación)</t>
  </si>
  <si>
    <t xml:space="preserve">La operación estadística permite el diseño, evaluación y formulación de política pública y satisface las necesidades de información del sector.</t>
  </si>
  <si>
    <t xml:space="preserve">Se verifica la pertinencia y utilidad de la operación estadística en términos de requerimientos de información para política pública. Así mismo, evalúa que la operación satisfaga las necesidades de información del sector.</t>
  </si>
  <si>
    <t xml:space="preserve">Estudio de contexto de la operación estadística.
Documentos especializados de política pública, planes y programas sectoriales.
Resultado de entrevista de usuarios especializados relacionados con política pública así como gremios y entidades del sector .
</t>
  </si>
  <si>
    <t xml:space="preserve">Analizar las respuestas de usuarios especializados relacionados con diseño de política pública y planes y programas sectoriales.
Consistencia y uso en programas de seguimiento, tales como Plan de Desarrollo y Planes Sectoriales
Utilidad para reportes del país a organismos Internacionales.
Analizar que se está produciendo a partir de otras fuentes con respecto a la medición del fenomeno, esto para no generar duplicidades en la generación de información</t>
  </si>
  <si>
    <t xml:space="preserve">Plan de trabajo en los diferentes procesos (Planeación)</t>
  </si>
  <si>
    <t xml:space="preserve">El grupo técnico responsable de la operación estadística establece planes de trabajo que además incluyen cronogramas para cada una de las etapas del proceso estadístico.</t>
  </si>
  <si>
    <t xml:space="preserve">En este criterio se evalúa que la operación estadística defina en sus planes de trabajo un cronograma general, detallado y de estricto cumplimiento,  de  todas las actividades que se deben llevar a cabo en cada uno de sus procesos.</t>
  </si>
  <si>
    <t xml:space="preserve">Cronogramas y planes de trabajo</t>
  </si>
  <si>
    <t xml:space="preserve">Diseño</t>
  </si>
  <si>
    <t xml:space="preserve">Conceptos armonizados
(Diseño)</t>
  </si>
  <si>
    <t xml:space="preserve">Hace uso de conceptos armonizados teniendo en cuenta referentes nacionales y/o internacionales.</t>
  </si>
  <si>
    <t xml:space="preserve">Se verifica el uso de conceptos armonizados (en particular con operaciones  similares),  con el fin de determinar el nivel de comparabilidad a nivel nacional e internacional de los resultados de la operación estadística. Dichos conceptos son los que están directamente relacionados con los resultados y productos que arroja el proceso estadístico.</t>
  </si>
  <si>
    <t xml:space="preserve">Lo establecido en la metodología
Glosario de términos
Documentos que justifican el uso de conceptos propios de la temática de la operación estadística.
</t>
  </si>
  <si>
    <t xml:space="preserve">Verificar que lo contenido en la metodología sean conceptos  armonizados y actualizados según lo establecido a nivel nacional e internacionalmente.</t>
  </si>
  <si>
    <t xml:space="preserve">Nomenclaturas y clasificaciones
(Diseño)</t>
  </si>
  <si>
    <t xml:space="preserve">Hace uso de nomenclaturas, clasificaciones y/o codificaciones actualizadas y estandarizadas nacional y/o internacionalmente.</t>
  </si>
  <si>
    <t xml:space="preserve">Se verifica el uso de nomenclaturas y clasificaciones estándares nacionales y/o internacionales con el fin de determinar el nivel de comparabilidad de la operación estadística.</t>
  </si>
  <si>
    <t xml:space="preserve">Lo reportado en la metodología 
Formulario de características técnicas 
Resultado del análisis de  integridad y consistencia de las nomenclaturas en la base de datos.
</t>
  </si>
  <si>
    <t xml:space="preserve">Verificar que lo contenido en la metodología sean de nomenclaturas y clasificaciones   estandarizados y actualizados según lo establecido a nivel nacional e internacionalmente
En caso,  de que  los responsables de la operación estadística manifiesten el uso de nomenclaturas y clasificaciones y  se evidencie en el proceso de consistencia e integridad de la base de datos de la operación estadística una incorrecta implementación de las mismas, se debe evaluar en conjunto con la CEI y el ingeniero evaluador de la base de datos, para hacer la respectiva recomendación en este criterio.
</t>
  </si>
  <si>
    <t xml:space="preserve">Marco Muestral
(Diseño)</t>
  </si>
  <si>
    <t xml:space="preserve">La operación estadística cuenta con un marco muestral adecuado en términos de actualización y cobertura.</t>
  </si>
  <si>
    <t xml:space="preserve">El marco muestral o marcos muestrales, son una herramienta para identificar adecuadamente la población objetivo, permitiendo aplicar un mecanismo de selección de las unidades muestrales (susceptibles de ser escogidas). </t>
  </si>
  <si>
    <t xml:space="preserve">Marco(s) muestral(es)</t>
  </si>
  <si>
    <t xml:space="preserve">En este requisito se verifican los mecanismos  de actualización de los marcos, la calidad en términos de cobertura, ausencia de duplicidades, la consistencia de la información, existencia de  información auxiliar. 
Es importante explicar el origen del marco para identificar a que tipo corresponde, y si su construcción y actualización depende de la operación estadística.
En resumen las características principales que debe cumplir el marco y que están sujetos a revisión por la CEI son:
•Individualizar a cada una de las unidades que podrían ser seleccionadas. Sin ninguna exclusión.
•Contener la máxima cobertura posible de unidades de la población
objetivo.
• Permitir la ubicación, sin ambigüedad, de la unidad seleccionada.
• Actualización del marco muestral mediante un proceso continuo.
</t>
  </si>
  <si>
    <t xml:space="preserve">Documentación
(Diseño)</t>
  </si>
  <si>
    <t xml:space="preserve">Se diseña, documenta y actualiza todo el proceso de la operación estadística (diseño, producción,  análisis y difusión) y la documentación se encuentra disponible para los usuarios. </t>
  </si>
  <si>
    <t xml:space="preserve">Todos los procesos, actividades, recursos e instrumentos necesarios para producir la operación estadística, deben definirse en la etapa de diseño, la cual  debe quedar documentada como evidencia de su desarrollo. 
Así mismo, en este requisito se evalúa la documentación de las  actualizaciones hechas en los diferentes procesos, del mismo modo se verifica que las actualizaciones metodológicas se comuniquen a los usuarios.
</t>
  </si>
  <si>
    <t xml:space="preserve">Realizar una revisión técnica por parte de la Comisión para verificar la estructura y el contenido sea consistente y que refleje los procedimientos involucrados en el proceso estadístico.</t>
  </si>
  <si>
    <t xml:space="preserve">Documento metodológico, guias, ficha tecnica y metodológica, manuales, lineamientos, diagramas, otros documentos técnicos.
De cada etapa de la operación estadística.
</t>
  </si>
  <si>
    <t xml:space="preserve">Documentación de módulos
(Diseño)</t>
  </si>
  <si>
    <t xml:space="preserve">La operación estadística cuenta con procedimientos para incluir y/o  eliminar preguntas   y módulos del formulario.</t>
  </si>
  <si>
    <t xml:space="preserve">Se evalúa la documentación de las  actualizaciones hechas en los diferentes procesos, del mismo modo se verifica que las actualizaciones metodológicas se comuniquen a los usuarios.</t>
  </si>
  <si>
    <t xml:space="preserve">Documento metodológico, guías, ficha técnica y metodológica, manuales, lineamientos, diagramas, otros documentos técnicos.
De cada etapa de la operación estadística.
</t>
  </si>
  <si>
    <t xml:space="preserve">Realizar una revisión técnica por parte de la Comisión  estableciendo los procedimientos por los cuales se evidencias los cambios a la operación estadística.</t>
  </si>
  <si>
    <t xml:space="preserve">Pertinencia de la fuente
(Diseño)</t>
  </si>
  <si>
    <t xml:space="preserve">La fuente de información es adecuada frente a las particularidades de la temática de la operación estadística </t>
  </si>
  <si>
    <t xml:space="preserve">Las fuentes de información deben ser objetivas, proporcionar información confiable y exacta hasta donde sea posible, y no generar sesgos.</t>
  </si>
  <si>
    <t xml:space="preserve">Metodología</t>
  </si>
  <si>
    <t xml:space="preserve">Análisis de la comisión a partir de su experticia si la fuente es la adecuada para la medición de ese fenómeno</t>
  </si>
  <si>
    <t xml:space="preserve">Diseño de instrumentos
(Diseño)</t>
  </si>
  <si>
    <t xml:space="preserve">El diseño de las preguntas del instrumento de recolección (formulario, formatos, aplicativos),  es coherente frente al fenómeno de estudio y guarda una adecuada estructura y secuencia. </t>
  </si>
  <si>
    <t xml:space="preserve">En este requisito se  evalúa si las variables que se recogen en el  instrumento de recolección definido para el levantamiento de información, son pertinentes y mantienen coherencia frente a los objetivos de la investigación. </t>
  </si>
  <si>
    <t xml:space="preserve">El instrumento de recolección, la metodología y el formulario de características técnicas.</t>
  </si>
  <si>
    <t xml:space="preserve">Verificar la consistencia de las variables del instrumento de recolección respecto al objetivo de la operación estadística, tener en cuenta hallazgo y calificación en el requisito 6.
Igualmente en la medida que se requiera, proponer  ajustes al formato de recolección tenga en cuenta si la entidad tiene autonomía para hacer este tipo de cambios.
</t>
  </si>
  <si>
    <t xml:space="preserve">Desgaste de las fuentes
(Diseño)</t>
  </si>
  <si>
    <t xml:space="preserve">Existen mecanismos o procesos para minimizar el desgaste de las fuentes de información.</t>
  </si>
  <si>
    <t xml:space="preserve">En este requisito se verifica la longitud del cuestionario,  los métodos de captura de información y la carga a los encuestados, entre otros. </t>
  </si>
  <si>
    <t xml:space="preserve">Cuestionario, metodología, documento de diseño muestral.</t>
  </si>
  <si>
    <t xml:space="preserve">Analizar longitud de cuestionario, métodos de captura y rotación de la muestra.</t>
  </si>
  <si>
    <t xml:space="preserve">Prueba piloto
(Diseño)</t>
  </si>
  <si>
    <t xml:space="preserve">Se realizan pruebas piloto para probar el esquema operativo diseñado.</t>
  </si>
  <si>
    <t xml:space="preserve">En este requisito se verifica la realización, documentación, análisis y resultados de  pruebas piloto.  </t>
  </si>
  <si>
    <t xml:space="preserve">Metodología, actas, documento técnico de la prueba piloto, informe de resultados de la prueba piloto. </t>
  </si>
  <si>
    <t xml:space="preserve">La CEI debe confirmar que en la realización de la prueba piloto se tuvieron en cuenta los siguientes aspectos:
- Diseño de las preguntas del formulario.
- Tiempos de recolección de la encuesta. 
- Diseño de la capacitación del personal que participa en los operativos de campo. 
- Estrategias de crítica.
- Problemas relacionados con la captura de la información.
- Aspectos de seguridad de la información capturada.
- Eventualmente,  estimaciones aproximadas de algunos parámetros de interés necesarios para afinar el diseño y el tamaño muestrales y además verificar la consistencia de lo reportado por el grupo de responsables frente a lo definido en la metodología, actas, documento técnico de la prueba piloto, informe de resultados de la prueba piloto.
</t>
  </si>
  <si>
    <t xml:space="preserve">Diseño muestral
(Diseño)</t>
  </si>
  <si>
    <t xml:space="preserve">El diseño muestral es consecuente con los objetivos de la operación estadística.</t>
  </si>
  <si>
    <t xml:space="preserve">Para evaluar el diseño muestral debe contarse con las siguientes evidencias: 
-Los marcos muestrales disponibles.
-Variables de estudio. 
-Parámetros a estimar.
-Medición del error muestral, precisión y confiabilidad deseadas. (Donde se tienen en cuenta: las medidas de variabilidad (varianza, error estándar), las medidas de homogeneidad (coeficientes de variación absoluto o relativo) y las medidas de precisión (intervalos de confianza), así como la eficiencia del diseño. 
- Recursos disponibles.
</t>
  </si>
  <si>
    <t xml:space="preserve">Para evaluar el diseño muestral se requiere la revisión de las fórmulas y procedimientos empleados en la estimación de los parámetros, medidas de error,  tratamientos de la no respuesta, información auxiliar utilizada, calibraciones, entre otros aspectos necesarios, según el alcance del objetivo propuesto y limitaciones que pueda presentar la operación estadística por su naturaleza.
Adicionalmente, para conocer con más detalles el proceso de ejecución de fórmula y procedimientos del diseño muestra implementado, se realiza la revisión en sitio, la cual es una actividad que permite visualizar mediante un  ejercicio práctico, la correcta utilización de los algoritmos o códigos creados para tal fin.
 Por ejemplo:
- Ejecución de los códigos para la estimación de la varianza de los estimadores utilizados.
- Ejecución de los códigos para la estimación de los parámetros de interés.
Todo lo anterior es liderado por el experto estadístico, posteriormente socializado y valorado con la CEI.
</t>
  </si>
  <si>
    <t xml:space="preserve">Procedimiento muestral
(Diseño)</t>
  </si>
  <si>
    <t xml:space="preserve">El procedimiento muestral está debidamente justificado frente a la temática de estudio.</t>
  </si>
  <si>
    <t xml:space="preserve">Las operaciones estadísticas que presentan limitaciones para la construcción de un marco muestral que permita la selección de una muestra probabilística, requieren optar por un muestreo no probabilístico.
Los aspectos que justifican su implementación son:
- La no existencia de un marco muestral apropiado o no es accesible.
- No es posible establecer un método probabilístico conveniente de selección de unidades de muestreo.
- Los costos de creación de un marco muestral son muy altos.
- No es viable la realización de un operativo de campo adecuado.
</t>
  </si>
  <si>
    <t xml:space="preserve">Documentos metodológicos</t>
  </si>
  <si>
    <t xml:space="preserve">Se requiere entender la fundamentación de parte de los responsables sobre el uso de un diseño muestral no probabilístico y el alcance de este frente a los objetivos establecidos en la operación estadística.</t>
  </si>
  <si>
    <t xml:space="preserve">Experto estadístico</t>
  </si>
  <si>
    <t xml:space="preserve">Tamaño de muestra
(Diseño)</t>
  </si>
  <si>
    <t xml:space="preserve">Los procedimientos estadísticos para los cálculos de los tamaños muestrales son adecuados y están debidamente documentados.</t>
  </si>
  <si>
    <t xml:space="preserve">
La muestra probabilística,  cualquiera que sea su magnitud, debe ser representativa de la población a la que se van a inferir los resultados.
</t>
  </si>
  <si>
    <t xml:space="preserve">Algoritmos en el software estadístico.
Documentación referente a la metodología empleada para la determinación del tamaño de muestra.
</t>
  </si>
  <si>
    <t xml:space="preserve">En este requisito se verifica: 
- La variabilidad de la información o la frecuencia del fenómeno estudiado en el caso de variables categóricas.
- La metodología empleada para la determinación del tamaño de muestra.
- La conformación de los estratos y la afijación de la muestra a cada uno de ellos para el caso de muestreo estratificado.
- El uso de información auxiliar cuando es requerida o recomendada.
- El costo total de la operación.
</t>
  </si>
  <si>
    <t xml:space="preserve">Algoritmos
(Diseño)</t>
  </si>
  <si>
    <t xml:space="preserve">Los algoritmos están acordes con el diseño muestral propuesto.</t>
  </si>
  <si>
    <t xml:space="preserve">Los algoritmos desarrollados en el software estadístico deben ser consistentes con las fórmulas y procedimientos del diseño muestral propuesto por los responsables en la documentación metodológica de la operación estadística. </t>
  </si>
  <si>
    <t xml:space="preserve">Documentos del Diseño muestral.
Visualización y ejecución de los algoritmos en el software estadístico.
</t>
  </si>
  <si>
    <t xml:space="preserve">Mediante la revisión en sitio, el experto estadístico con el apoyo del estadístico base, revisa mediante un ejercicio práctico (software estadístico), la consistencia entre las fórmulas y procedimientos plasmados en la documentación y los algoritmos empleados para determinar:
-Tamaño de la muestra.
-Selección de la muestra.
-Estimación. (Estimación de los parámetros de interés, estimación de la varianza de los estimadores utilizados, entre otros)
</t>
  </si>
  <si>
    <t xml:space="preserve">Estimación
(Diseño)</t>
  </si>
  <si>
    <t xml:space="preserve">La estimación es consecuente con el diseño muestral utilizado.</t>
  </si>
  <si>
    <t xml:space="preserve">En este requisito se constata la correcta aplicación de las fórmulas con respecto al diseño muestral empleado. Debe verificarse la correcta estimación de todos los parámetros de interés así como de las varianzas asociadas a los estimadores correspondientes.</t>
  </si>
  <si>
    <t xml:space="preserve">Documentos del Diseño muestral</t>
  </si>
  <si>
    <t xml:space="preserve">Mediante la revisión en sitio, el experto estadístico con el apoyo del grupo base estadístico se comprueba que los códigos de programación contengan los métodos de estimación documentados, que las formulas estén debidamente programadas, la estimación de los parámetros propuestos desde la planeación, la verificación de los factores de expansión, entre otros aspectos que afecten el tema de estimación.</t>
  </si>
  <si>
    <t xml:space="preserve">Medidas de calidad de las estimaciones
(Diseño)</t>
  </si>
  <si>
    <t xml:space="preserve">
El cálculo de las medidas de calidad de las estimaciones y las limitaciones que estas implican  en la inferencia de los resultados, deben ser consistentes con el diseño muestral utilizado, así como estar documentados.</t>
  </si>
  <si>
    <t xml:space="preserve">La correcta interpretación e inferencia de los resultados está ligada a las medidas de calidad que arrojen las estimaciones. </t>
  </si>
  <si>
    <t xml:space="preserve">
Revisar las medidas de calidad de las estimaciones que garantizan  la precisión y confiabilidad deseada. 
Se tienen en cuenta: las medidas de variabilidad (varianza, error estándar), las medidas de homogeneidad (coeficientes de variación absoluto o relativo) y las medidas de precisión (intervalos de confianza).
</t>
  </si>
  <si>
    <t xml:space="preserve">Es importante indagar con los responsables del diseño muestral y evidenciar en la documentación sobre el cálculo para las medidas de calidad de las estimaciones; los cuales deben ser consistentes con el diseño o estrategia muestral utilizada.
La revisión de los documentos metodológicos y la reunión en sitio que es realizada por el experto estadístico con los estadísticos responsables del diseño muestral, son las herramientas y el espacio para profundizar sobre el cumplimiento del requisito.</t>
  </si>
  <si>
    <t xml:space="preserve">Medidas descriptivas, fórmulas empleadas
(Diseño)
</t>
  </si>
  <si>
    <t xml:space="preserve">La pertinencia de las medidas descriptivas y fórmulas empleadas para generar los resultados en función  de los objetivos de la operación estadística.</t>
  </si>
  <si>
    <t xml:space="preserve">Las medidas descriptivas y fórmulas utilizadas para generar los resultados de la operación estadística, deben estar sustentados teóricamente garantizando la claridad sobre la metodología empleada.</t>
  </si>
  <si>
    <t xml:space="preserve">Documentación metodológica</t>
  </si>
  <si>
    <t xml:space="preserve">Es necesario revisar el uso apropiado de:
Medidas de tendencia central, fórmulas utilizadas para generar los resultados de la operación estadística, entre otros.
</t>
  </si>
  <si>
    <t xml:space="preserve">Actualización de la  muestra
Diseño</t>
  </si>
  <si>
    <t xml:space="preserve">En el caso de encuestas continuas se documenta la rotación de la muestra en periodos consecutivos.</t>
  </si>
  <si>
    <t xml:space="preserve">Verificar la debida documentación e implementación de una estrategia apropiada para efectos de rotación de la muestra,  teniendo en cuenta la periodicidad del levantamiento de la información y temas de desgaste de la fuente.</t>
  </si>
  <si>
    <t xml:space="preserve">Documentaos metodológicos.</t>
  </si>
  <si>
    <t xml:space="preserve">Dado que la no rotación de la muestra implica la calidad de la información, es necesario verificar que estrategias se están utilizando para el mantenimiento de la muestra</t>
  </si>
  <si>
    <t xml:space="preserve">Control de Sesgo
(Diseño)</t>
  </si>
  <si>
    <t xml:space="preserve">
Se adoptan y documentan mecanismos para controlar el sesgo muestral y no muestral.
</t>
  </si>
  <si>
    <t xml:space="preserve">En las encuestas complejas y los diseños polietápicos, siempre se presentan dos tipos de sesgo, el muestral y el no muestral.
Controlar el sesgo muestral disminuye la distorsión que se introduce debido a la forma en que se selecciona la muestra. 
En cuanto al sesgo no muestral, se produce por causas no directamente relacionadas con los procedimientos estadísticos utilizados, sino por fallas en una o más de las diferentes etapas del proceso estadístico, previas a los cálculos finales, lo cual puede conllevar a resultados equivocados.
</t>
  </si>
  <si>
    <t xml:space="preserve">Documentos metodológicos.</t>
  </si>
  <si>
    <t xml:space="preserve">En este requisito se verifica que existan procedimientos justificados y documentados para el tratamiento del sesgo muestral y no muestral.
Las herramientas estadísticas para controlar el sesgo muestral son: (métodos de calibración de los factores de expansión, métodos de imputación, etc.), sobre las variables de análisis principales.
Para disminuir el sesgo no muestral se requiere un mayor cuidado sobre los temas logísticos (recolección y procesamiento) que involucre la operación, hacer seguimiento y corrección sobre instrumentos de recolección defectuosos, registros incorrectos de la información, etc.
</t>
  </si>
  <si>
    <t xml:space="preserve">Control de Sesgo no muestral
(Diseño)</t>
  </si>
  <si>
    <t xml:space="preserve">Se adoptan y documentan mecanismos para controlar el sesgo no muestral.
</t>
  </si>
  <si>
    <t xml:space="preserve">El sesgo no muestral, se produce por fallas en una o más de las diferentes etapas del proceso estadístico, previas a los cálculos finales, lo cual puede conllevar a resultados equivocados.</t>
  </si>
  <si>
    <t xml:space="preserve">En este requisito se verifica que existan procedimientos justificados y documentados para el tratamiento del sesgo no muestral.
Para disminuir el sesgo no muestral se requiere un mayor cuidado sobre los temas logísticos (recolección y procesamiento) que involucre la operación, hacer seguimiento y corrección sobre instrumentos de recolección defectuosos, registros incorrectos de la información, etc.</t>
  </si>
  <si>
    <t xml:space="preserve">Ejecución</t>
  </si>
  <si>
    <t xml:space="preserve">Prroceso de recolección
(Ejecución)
</t>
  </si>
  <si>
    <t xml:space="preserve">El proceso de recolección cuenta con un  esquema operativo, la realización de actividades de sensibilización y de capacitación del personal, un método de recolección,  un método de captura, crítica y codificación, entre otros.  </t>
  </si>
  <si>
    <t xml:space="preserve">La operación estadística debe contar con un esquema  operativo, instrumentos de recolección, estrategias de recolección de información, sistema de captura, critica y codificación, validación y definición de controles en campo (viene del que se fusiona). Se verifica que los responsables de la operación estadística realicen  actividades de sensibilización a las fuentes con el fin de proporcionales información sobre  la importancia de las estadísticas, objetivos, confidencialidad y  necesidad de que los datos que proporcionan sean veraces y completos. La sensibilización se realiza a través de diferentes canales como: folletos, revistas, circulares, boletines, cartas, vallas, volantes, visita, prensa hablada o escrita, televisión.</t>
  </si>
  <si>
    <t xml:space="preserve">Metodologia, instrumento de recolección y piezas de sensibilización. Manuales, lineamientos operativos y formatos de control.</t>
  </si>
  <si>
    <t xml:space="preserve">La CEI evalúa, a partir de las evidencias, los siguientes aspectos: 
- Esquema operativo.  
- Conformación del equipo operativo de la encuesta: asistente F34+F34 coordinador de F34 G34 F34 entre otros cargos según sea el F34  definiendo sus respectivas funciones. 
- Método de recolección.
- Transmisión de datos.  
- Crítica-codificación.
- Grabación o captura de datos. F34
La comisión evalúa la pertinencia de las piezas de sensibilización para minimizar la tasa de no respuesta.  
</t>
  </si>
  <si>
    <t xml:space="preserve">Supervisión proceso de recolección y esquema operativo
(Ejecución)</t>
  </si>
  <si>
    <t xml:space="preserve">Durante el proceso de recolección se establecen procedimientos de supervisión y monitoreo permanente en el componente temático y operativo. Asimismo, el personal operativo es el adecuado y está debidamente capacitado en aspectos temáticos, logísticos y operativos.</t>
  </si>
  <si>
    <t xml:space="preserve">La supervisión se refiere al seguimiento de las actividades relacionadas con la recolección de la información, en forma directa,  con el fin de verificar si se realizan conforme a los procedimientos y criterios establecidos. 
De otro lado, la operación estadística debe contar con un programa de capacitación, que atienda todos los niveles técnicos, por otra parte, es necesario prever los recursos requeridos por el programa de capacitación.
</t>
  </si>
  <si>
    <t xml:space="preserve">Formatos de control, informes de supervisión en campo, informes de calidad, confiabilidad, inconsistencias  y cobertura. Informes de cumplimiento de los lineamientos establecidos para llevar a cabo el operativo de recolección.
Manual de recolección y conceptos básicos, ayudas audiovisuales, circulares permanentes del proceso, programación de capacitación. Metodología, diagrama de procesos, convocatorias.
</t>
  </si>
  <si>
    <t xml:space="preserve">La CEI verifica la consistencia de las evidencias que se utilizan para el seguimiento de las actividades relacionadas con la recolección de la información, entre los principales aspectos que deben considerarse en las medidas de control y la calidad se consideran: cobertura geográfica, tasa de no respuesta para el caso de conocer la totalidad de la población objetivo y apta para registrarse, diseño de formatos y sistemas de control, calidad en el diligenciamiento de instrumentos de recolección, verificación de datos y avance en la cobertura. 
Verificar que se tengan previstas las actividades de capacitación para todos los roles que intervienen en la generación de estadística.
Igualmente el  grupo responsable debe contar con documentación de la gestión del conocimiento, para facilitar la transmisión de informaciones y habilidades a su personal, de una manera sistemática y eficiente.    
</t>
  </si>
  <si>
    <t xml:space="preserve">Critica de la información (Ejecución)</t>
  </si>
  <si>
    <t xml:space="preserve">Realiza crítica de la información recolectada con el fin de garantizar que la información es aceptable en términos de completitud, consistencia y corrección.</t>
  </si>
  <si>
    <t xml:space="preserve">Se entiende como crítica estadística el proceso que los responsables llevan a cabo para determinar el grado de integridad de la información en referencia a la completitud, corrección y consistencia interna; los procesos de  crítica que se evalúan son los correspondientes a la crítica interna*.
*Procesos que se llevan a cabo para verificar la consistencia  de la información mediante una revisión detallada de los datos que se vayan obteniendo o los ya obtenidos.
</t>
  </si>
  <si>
    <t xml:space="preserve">Manual de crítica
Manual de captura
Mallas de validación
Manual de validación
Resultados de la revisión en sitio de programas de captura. 
</t>
  </si>
  <si>
    <t xml:space="preserve">Se entiende como crítica estadística el proceso que los responsables llevan a cabo para determinar el grado de integridad de la información en referencia a la completitud, corrección y consistencia interna; los procesos de  crítica que se evalúan son los correspondientes a la crítica interna*.</t>
  </si>
  <si>
    <t xml:space="preserve">Captura y control del flujo de la información
(Ejecución)</t>
  </si>
  <si>
    <t xml:space="preserve">El sistema de captura permite validar la consistencia de los datos recolectados y se cuenta con mecanismos efectivos para controlar la pérdida de información en las diferentes etapas del proceso estadístico</t>
  </si>
  <si>
    <t xml:space="preserve">Este requisito permite al evaluador verificar que el sistema de captura tiene implementadas las reglas de validación definidas con el fin de brindar o garantizar consistencia en los datos recolectados. 
Asimismo, permite verificar que se tienen implementados los controles necesarios y se hace seguimiento a la perdida de información en las diferentes etapas del proceso.
</t>
  </si>
  <si>
    <t xml:space="preserve">Resultados de revisión en sitio de los programas de captura.
Especificaciones de validación y consistencia.
Existencia de mecanismo para garantizar la completitud.
Formatos de control, informes de supervisión en campo, informes de calidad, confiabilidad y cobertura.
Manual de crítica
Manual de captura
Mallas de validación
Manual de validación
Resultados de la revisión en sitio de programas de captura.
Resultados de revisión en sitio de los programas de captura
Especificaciones de validación y consistencia
</t>
  </si>
  <si>
    <t xml:space="preserve">La CEI en conjunto con los ingenieros verifica la captura de los datos en el programa determinado.
Verificar que el sistema de captura tenga implementadas las reglas de validación definidas con el fin de brindar o garantizar consistencia en los datos recolectados.
Esta exigencia se extiende a otra entidad cuando se encuentra que alguna de las etapas del proceso estadístico es tercerizada. Cuando la información es captada por medios electrónicos, se realiza la revisión automática en sistemas apropiados que revisarán datos obtenidos, de control y de integración y congruencia para posteriormente generar reportes y comparar los registros con los datos de control.
</t>
  </si>
  <si>
    <t xml:space="preserve">Información a la fuente
(Ejecución)</t>
  </si>
  <si>
    <t xml:space="preserve">Se informa a las fuentes, sobre los objetivos de la operación estadística y los principios de confidencialidad.</t>
  </si>
  <si>
    <t xml:space="preserve">Este requisito permite al evaluador conocer si dentro del proceso de recolección se tiene establecido informar a la fuente sobre  los objetivos de la operación estadística.</t>
  </si>
  <si>
    <t xml:space="preserve">Formulario de recolección, manual de recolección y entrevista a responsables</t>
  </si>
  <si>
    <t xml:space="preserve">Verificar si se tiene establecido informar a la fuente sobre el objetivo de la operación estadística.</t>
  </si>
  <si>
    <t xml:space="preserve">Análisis</t>
  </si>
  <si>
    <t xml:space="preserve">Información comparable
(Análisis)</t>
  </si>
  <si>
    <t xml:space="preserve">Las estadísticas producidas pueden ser comparables, tanto a nivel nacional como internacional, con otras producidas por operaciones similares.</t>
  </si>
  <si>
    <t xml:space="preserve">Los resultados que generan las operaciones estadísticas, deben buscar compararse con algún referente, ya sea nacional o internacional para la retroalimentación del proceso y buscar mayor aprovechamiento de la información. </t>
  </si>
  <si>
    <t xml:space="preserve">Resultados del análisis de comparabilidad con base en los lineamientos de la CEI.</t>
  </si>
  <si>
    <t xml:space="preserve">La CEI evalúa:
• En el caso de comparación con otras operaciones similares que se realizan a nivel nacional, se evalúan las tendencias y las relaciones de las variables de interés.
• Si la comparación se hace con otras operaciones a nivel internacional, se compara la situación del país en relación a otros países.
Tener en cuenta los requisitos de uso de nomenclaturas, clasificaciones y conceptos estandarizados.
</t>
  </si>
  <si>
    <t xml:space="preserve">Información coherente 
(Análisis)</t>
  </si>
  <si>
    <t xml:space="preserve">Las estadísticas producidas son coherentes respecto a sus series históricas  (existencia de empalme de series en caso de cambios metodológicos y consistencia histórica de los datos). Asimismo, las estadísticas deben ser coherentes con los resultados de otras operaciones estadísticas.</t>
  </si>
  <si>
    <t xml:space="preserve">Las estadísticas producidas deben mantener coherencia entre las relaciones de las variables y dentro de las mismas a través del tiempo. Los resultados también deben ser coherentes con las estadísticas producidas por otras operaciones. </t>
  </si>
  <si>
    <t xml:space="preserve">Resultados del análisis de coherencia con base en los lineamientos de la CEI.
Anexos estadísticos
Comunicados y boletines de prensa
Documentación de cambios metodológicos para el empalme de series históricas. 
</t>
  </si>
  <si>
    <t xml:space="preserve">La CEI evalúa:
La coherencia de las series en el tiempo
Se indaga a los responsables sobre la existencia de datos atípicos
</t>
  </si>
  <si>
    <t xml:space="preserve">Análisis de contexto (Análisis)</t>
  </si>
  <si>
    <t xml:space="preserve">Se realiza un análisis de contexto y de coherencia de los resultados obtenidos (coherencia de las estimaciones, correspondencia entre comportamiento del fenómeno de estudio y los resultados obtenidos, entre otros criterios).</t>
  </si>
  <si>
    <t xml:space="preserve">La información de la operación estadística debe involucrar análisis, esto como evidencia de su utilidad e importancia. Los resultados deben ser contrastados con el comportamiento del fenómeno de estudio.</t>
  </si>
  <si>
    <t xml:space="preserve">Comunicados y boletines de prensa
Análisis de contexto elaborados por los responsables de la operación estadística (para los casos que aplique).
Análisis sobre resultados obtenidos y comportamiento del fenómeno de estudio.
</t>
  </si>
  <si>
    <t xml:space="preserve">La CEI evalúa:
El análisis e interpretación de los resultados
Notas explicativas para los datos que lo requieran (atípicos, CV altos, entre otros).
</t>
  </si>
  <si>
    <t xml:space="preserve">Difusión</t>
  </si>
  <si>
    <t xml:space="preserve">Publicación medidas de calidad de las estimaciones
(Difusión y acceso)</t>
  </si>
  <si>
    <t xml:space="preserve">Se publican medidas de precisión de las estimaciones realizadas (varianzas estimadas, intervalos de confianza,  coeficientes de variación)</t>
  </si>
  <si>
    <t xml:space="preserve">Las tasas de error permiten una correcta interpretación de las estimaciones publicadas, por tanto se debe verificar que dichas publicaciones estén acompañadas de las medidas de precisión correspondientes.</t>
  </si>
  <si>
    <t xml:space="preserve">Medios de publicación de los resultados.</t>
  </si>
  <si>
    <t xml:space="preserve">Verificar la publicación de las tasas de error en los medios de publicación disponibles.    </t>
  </si>
  <si>
    <t xml:space="preserve">Publicación tasas de cobertura
(Difusión y acceso)
</t>
  </si>
  <si>
    <t xml:space="preserve">Se publican indicadores de cobertura de la información recolectada</t>
  </si>
  <si>
    <t xml:space="preserve">Es importante conocer las tasas de cobertura tanto geográfica como poblacional, ya que esta indica la diferencia entre la cobertura obtenida frente a la esperada.</t>
  </si>
  <si>
    <t xml:space="preserve">Medios de publicación de los resultados.  </t>
  </si>
  <si>
    <t xml:space="preserve">Verificar si se publica la cobertura obtenida.</t>
  </si>
  <si>
    <t xml:space="preserve">Difusión oportuna
(Difusión y acceso)</t>
  </si>
  <si>
    <t xml:space="preserve">Las estadísticas producidas se difunden de manera oportuna.</t>
  </si>
  <si>
    <t xml:space="preserve">Las estadísticas deben difundirse de manera oportuna, según la dinámica del fenómeno de estudio, cumpliendo con las fechas establecidas y  presentarse de tal forma que se facilite su interpretación adecuada. Los cambios o actualizaciones metodológicas de la operación estadística, deben comunicarse a los usuarios de la información.</t>
  </si>
  <si>
    <t xml:space="preserve">Entrevista con los usuarios, resultados con respecto a oportunidad de los resultados. 
Encuesta a usuarios especializados. Cronograma de difusión, entrevista a responsables.        
</t>
  </si>
  <si>
    <t xml:space="preserve">La CEI debe verificar la puntualidad con respecto al cronograma de difusión y oportunidad en la difusión de la información de acuerdo al fenómeno que se está midiendo, al concepto que se obtiene de los usuarios y a los estándares internacionales.</t>
  </si>
  <si>
    <t xml:space="preserve">Difusión de series históricas
(Difusión y acceso)</t>
  </si>
  <si>
    <t xml:space="preserve">La operación estadística difunde series históricas de resultados y las diferencias que se puedan presentar en su publicación están documentadas y se pueden explicar.</t>
  </si>
  <si>
    <t xml:space="preserve">Los responsables de la operación estadística deben garantizar el acceso a las series históricas, de forma clara, comprensible y con la debida orientación, que apoye a su adecuada interpretación.</t>
  </si>
  <si>
    <t xml:space="preserve">Resultados de la revisión de los medios de difusión.
Resultados de las entrevistas a los usuarios y responsables, y encuestas a usuarios.
</t>
  </si>
  <si>
    <t xml:space="preserve">La CEI confirma la difusión de las series históricas y documentadas debidamente (empalmes, atípicos, entre otros). Si la operación estadística produce resultados por primera vez, se redistribuirá este puntaje entre los requisitos de difusión.</t>
  </si>
  <si>
    <t xml:space="preserve">Acesso a micordatos anonimizados
(Difusión y acceso)</t>
  </si>
  <si>
    <t xml:space="preserve">Se definen estrategias o mecanismos que permitan el acceso a los microdatos de manera anonimizada, garantizando la confidencialidad estadística. </t>
  </si>
  <si>
    <t xml:space="preserve">La entidad responsable de la operación estadística debe definir mecanismos que permitan  el acceso  a los microdatos anonimizados, teniendo en cuenta las características particulares de la temática de la operación. Lo anterior para atender requerimientos investigativos  sobre  variables relevantes del registro en forma anonimizada o con la respectiva reserva estadística.</t>
  </si>
  <si>
    <t xml:space="preserve">Estrategias o mecanismos que la entidad haya definido para permitir el acceso a microdatos. </t>
  </si>
  <si>
    <t xml:space="preserve">La CEI debe indagar sobre los mecanismos o procedimientos que estén definidos la entidad para permitir el acceso a los microdatos por parte de diferentes usuarios. Es preciso tener en cuenta las limitaciones que representan las distintas temáticas al momento de poner a disposición de los usuarios este tipo de información. 
</t>
  </si>
  <si>
    <t xml:space="preserve">Difusión del Metadato
(Difusión y acceso)</t>
  </si>
  <si>
    <t xml:space="preserve">El metadato (información detallada de las características de la operación estadística, su estructura de datos, documentos de referencia e información sobre la cobertura) es accesible a todos los usuarios y está publicado.</t>
  </si>
  <si>
    <t xml:space="preserve">Se debe permitir el acceso a la metodología, ficha técnica, manuales, y en general a la documentación relacionada con la operación estadística.</t>
  </si>
  <si>
    <t xml:space="preserve">Metodología, ficha técnica, manuales, y en general la documentación relacionada con la operación estadística.</t>
  </si>
  <si>
    <t xml:space="preserve">La CEI verifica la difusión de la metodología, ficha técnica, manuales, y en general la documentación relacionada con la operación estadística</t>
  </si>
  <si>
    <t xml:space="preserve">Medios de difusión y accesibilidad
(Difusión y acceso)</t>
  </si>
  <si>
    <t xml:space="preserve">Los resultados de la operación estadística se divulgan por diferentes canales (medio impreso, página Web, correo electrónico, medio magnético, entre otros) y los distintos usuarios pueden acceder fácilmente a éstos. </t>
  </si>
  <si>
    <t xml:space="preserve">Los medios de difusión deben ser los adecuados para que los resultados estadísticos estén disponibles para los usuarios de manera oportuna y sean de fácil accesibilidad.</t>
  </si>
  <si>
    <t xml:space="preserve">Entrevista a usuarios, resultados en accesibilidad.
Encuesta a usuarios especializados.
Boletines
Documentos Metodologicos
Informe de reunión de usuarios
Página web
Envío de información por medio de correo electrónico.  
</t>
  </si>
  <si>
    <t xml:space="preserve">La CEI verifica la difusión de resultados por los diferentes medios y su pertinencia frente a las necesidades de los usuarios.</t>
  </si>
  <si>
    <t xml:space="preserve">CALIFICACIÓN DEL MÓDULO</t>
  </si>
  <si>
    <t xml:space="preserve">BASE DE DATOS</t>
  </si>
  <si>
    <t xml:space="preserve">Entorno BD</t>
  </si>
  <si>
    <t xml:space="preserve">Documentación de la base de datos 
</t>
  </si>
  <si>
    <t xml:space="preserve">La base de datos de la operación estadística cuenta con el modelo entidad relación o el modelo de datos actualizado.</t>
  </si>
  <si>
    <t xml:space="preserve">La documentación actualizada  de la base de datos facilita la implementación de controles de cambio sobre la información registrada y el mantenimiento sobre el sistema de información. También permite identificar los objetos (tablas y archivos) y la interrelación lógica de los procesos informáticos de la operación estadística.
Con el acopio de los documentos solicitados (modelo entidad relación o modelo de datos, diccionario de datos y el documento de consistencia y validación), se facilita el proceso de evaluación de la base de datos y el mapeo de campos para identificar las variables y la definición de las reglas de validación de integridad y consistencia  de la operación estadística.</t>
  </si>
  <si>
    <t xml:space="preserve">Modelo entidad relación o modelo de datos</t>
  </si>
  <si>
    <t xml:space="preserve">Con el modelo entidad relación o modelo de datos se pueden identificar las reglas de integridad referencial, las reglas de identidad (que aplican sobre llaves primarias y únicas) así como la interrelación lógica de las tablas o archivos que componen la operación estadística.</t>
  </si>
  <si>
    <t xml:space="preserve">La base de datos de la operación estadística cuenta con el diccionario de datos actualizado.</t>
  </si>
  <si>
    <t xml:space="preserve">Diccionario de datos</t>
  </si>
  <si>
    <t xml:space="preserve">Que el diccionario de datos concuerde con la descripción de las variables de estudio de la operación estadística. Importante tener en cuenta que la descripción de las variables sea clara y que se pueda identificar el tipo de dato y su longitud.</t>
  </si>
  <si>
    <t xml:space="preserve">La base de datos de la operación estadística cuenta con reglas de validación de integridad y consistencia de datos, documentadas y actualizadas.</t>
  </si>
  <si>
    <t xml:space="preserve">Documento con la definición de consistencia y validación.</t>
  </si>
  <si>
    <t xml:space="preserve">El  documento de consistencia y validación debe ser un  documento estructurado con: una portada, índice, introducción, alcance, objetivo (General y/o  Específicos), contenido técnico, áreas de aplicación y/o normativas, responsables (Equipo Técnico), convenciones y nomenclaturas y definiciones o glosario de términos. Igualmente debe tener identificados los tipos de validación modulo, capitulo o aplicación al que pertenecen.</t>
  </si>
  <si>
    <t xml:space="preserve">Entorno tecnológico</t>
  </si>
  <si>
    <t xml:space="preserve">Seguridad - base de datos </t>
  </si>
  <si>
    <t xml:space="preserve">La base de datos de la operación estadística implementa mecanismos que garanticen su seguridad </t>
  </si>
  <si>
    <t xml:space="preserve">El aspecto de seguridad corresponde al acceso seguro a los datos, se refiere a la disposición de mecanismos que garanticen la seguridad (confidencialidad) de los datos contra los accesos no autorizados y la existencia de disposiciones físicas y tecnológicas para proteger la seguridad y la integridad de la información estadística almacenada. Así mismo que solo se permita el acceso a usuarios autorizados.</t>
  </si>
  <si>
    <t xml:space="preserve">Políticas o procedimientos relativos a la seguridad de la información que maneja la operación estadística.</t>
  </si>
  <si>
    <t xml:space="preserve">Tener en cuenta si los aplicativos que soportan la operación estadística maneja esquemas de seguridad física (centro de computo) y lógica (acceso a usuarios autorizados y perfilados).</t>
  </si>
  <si>
    <t xml:space="preserve">Infraestructura tecnológica  
</t>
  </si>
  <si>
    <t xml:space="preserve">La operación estadística utiliza herramientas tecnológicas que  faciliten y optimicen los procesos de recolección, procesamiento, análisis y difusión de la información.</t>
  </si>
  <si>
    <t xml:space="preserve">La infraestructura tecnológica  tiene que ver con la disponibilidad  eficiente de los datos para el usuario, es decir en un tiempo y costo razonable (relativo al volumen de información, tipo de comunicación, hardware y software aplicativo). Para lo cual se debe tener en cuenta, entre otros, los siguientes aspectos:
• La base de datos debería estar en una plataforma adecuada a la cantidad y complejidad de la información que se maneja.
• El aplicativo informático asociado a la operación estadística debería ser adecuado frente al objetivo y alcance.
• La organización debería implementar el uso de herramientas informáticas especializadas para el análisis estadístico.
• Los procesos de administración y mantenimiento deben garantizar el buen funcionamiento de las aplicaciones.
</t>
  </si>
  <si>
    <t xml:space="preserve">Cuando se realiza la visita en sitio para verificar el proceso se evidencia la infraestructura tecnológica de hardware y software que se esta manejando para la captura, procesamiento, análisis y difusión de la información estadística de la operación.</t>
  </si>
  <si>
    <t xml:space="preserve">Importante tener en cuenta el software aplicativo, el gestor de bases de datos, el uso de herramientas de software para análisis estadístico (ej. SAS,SPSS), uso de arquitecturas OLAP (cubos de consulta de datos) y uso de herramientas electrónicas de captura como formularios WEB y DMC (Dispositivos Móviles de Captura).</t>
  </si>
  <si>
    <t xml:space="preserve">Recuperabilidad base de datos</t>
  </si>
  <si>
    <t xml:space="preserve">La base de datos de la operación estadística  cuenta con procedimientos definidos e implementados para realizar respaldo y recuperación de la información producida</t>
  </si>
  <si>
    <t xml:space="preserve">La recuperabilidad se refiere a que la información de la operación estadística este salvaguardada y que se pueda recuperar desde un backup en cualquier momento, cuando se presenten eventos inesperados o siniestros.
Se debe contar con contingencias previstas en caso de que se presente algún error en la recuperación de la información almacenada en la base de datos. Las actividades de recuperación incluyen el hacer respaldos de la base de datos siguiendo las políticas de almacenamiento de datos o backups.
Igualmente, se deben realizar copias de seguridad de la base de datos y del software, y probar su correcto funcionamiento periódicamente conforme a la política de copias de seguridad acordada.
</t>
  </si>
  <si>
    <t xml:space="preserve">Políticas o procedimientos relativos a la toma de backups de datos y procedimientos para recuperación en caso de siniestros.</t>
  </si>
  <si>
    <t xml:space="preserve">Tener en cuenta se existen bitácoras de toma de backups o respaldo de datos y procedimientos de pruebas de recuperación.</t>
  </si>
  <si>
    <t xml:space="preserve">Base de datos</t>
  </si>
  <si>
    <t xml:space="preserve">Integridad y consistencia de la base de datos
</t>
  </si>
  <si>
    <r>
      <rPr>
        <b val="true"/>
        <sz val="11"/>
        <rFont val="Arial"/>
        <family val="2"/>
      </rPr>
      <t xml:space="preserve">Integridad y consistencia del campo: 
</t>
    </r>
    <r>
      <rPr>
        <sz val="11"/>
        <rFont val="Arial"/>
        <family val="2"/>
      </rPr>
      <t xml:space="preserve">La información contenida en los campos es consistente con las  reglas de validación aplicadas a la base datos en los  procedimientos de captura, transmisión, proceso  y almacenamiento del dato.</t>
    </r>
  </si>
  <si>
    <t xml:space="preserve">La integridad y consistencia del dato se refiere a:
• Que la  base de datos y/o la aplicación asociada a esta debería contar con validaciones programadas que permitan identificar cada ocurrencia como única y evitar duplicados de la llave primaria.
• Que la base de datos y/o la aplicación asociada a esta debería contar con validaciones programadas que permitan garantizar la integridad referencial entre las variables y las tablas de referencia.
• Que la base de datos y/o la aplicación asociada a esta debería contar con otras especificaciones de validación y consistencia programadas que aseguren que los datos  sean coherentes y consistentes entre sí, sobre el entorno lógico de la operación estadística.
</t>
  </si>
  <si>
    <t xml:space="preserve">1. Base de datos.
2. Resultado del proceso de evaluación de la calidad de las bases de datos expresados en los Indicadores de calidad (a nivel de campo, variable y registro) generados por el software de evaluación de la calidad de las bases de datos</t>
  </si>
  <si>
    <t xml:space="preserve">Tener en cuenta los lineamientos indicados en la "GUIA TECNICA PARA LA DOCUMENTACIÓN Y VALIDACIÓN DE LAS BASES DE DATOS"</t>
  </si>
  <si>
    <r>
      <rPr>
        <b val="true"/>
        <sz val="11"/>
        <rFont val="Arial"/>
        <family val="2"/>
      </rPr>
      <t xml:space="preserve">Integridad y consistencia de las variables:</t>
    </r>
    <r>
      <rPr>
        <sz val="11"/>
        <rFont val="Arial"/>
        <family val="2"/>
      </rPr>
      <t xml:space="preserve"> 
Las variables contenidas en los archivos cumplen con las  reglas de validación definidas para cada una de ellas, en los  procedimientos de captura, transmisión, proceso  y almacenamiento del dato.
</t>
    </r>
  </si>
  <si>
    <r>
      <rPr>
        <b val="true"/>
        <sz val="11"/>
        <rFont val="Arial"/>
        <family val="2"/>
      </rPr>
      <t xml:space="preserve">Integridad y consistencia de los registros: 
</t>
    </r>
    <r>
      <rPr>
        <sz val="11"/>
        <rFont val="Arial"/>
        <family val="2"/>
      </rPr>
      <t xml:space="preserve">En conjunto los registros de los archivos evaluados de la base datos, cumplen con las  reglas de validación aplicadas a las variables y contenidos de los campos en  los  procedimientos de captura, transmisión, proceso  y almacenamiento del dato.</t>
    </r>
  </si>
  <si>
    <t xml:space="preserve">CALIFICACION TOTAL</t>
  </si>
  <si>
    <t xml:space="preserve">CONCEPTO DE CERTIFICACIÓN</t>
  </si>
  <si>
    <t xml:space="preserve">calificación</t>
  </si>
  <si>
    <t xml:space="preserve">DEPARTAMENTO ADMINISTRATIVO NACIONAL DE ESTADÍSTICAS (DANE)</t>
  </si>
  <si>
    <t xml:space="preserve">MATRIZ DE CALIFICACIÓN PARA MUESTREOS PROBABILÍSTICO</t>
  </si>
  <si>
    <t xml:space="preserve">Aunque las entidades públicas están obligadas a implementar un Sistema de Gestión de la Calidad - SGC, basado en la norma GP1000 o ISO9001, este proceso no es suficiente para asegurar la calidad de una producción estadística; el Sistema de Gestión de Calidad involucra los procesos misionales de las entidades. 
En la mayoría de los casos, dentro de los procesos misionales de las entidades públicas, no se encuentra de manera explícita el proceso estadístico de la operación estadística que se está evaluando. Debido a lo anterior, con este requisito se verifica el control que la entidad productora ejerce sobre el proceso de la operación estadística, asegurando la calidad de la producción de información.</t>
  </si>
  <si>
    <t xml:space="preserve">En este requisito se evalúa que el recurso humano responsable de la producción de la operación estadística, sea suficiente en relación a las actividades que se programan. Esta exigencia se extiende a otra Entidad cuando se encuentra que alguna de las etapas del proceso estadístico es tercerizada.
Sin embargo,  no se puede evaluar únicamente la cantidad, es importante apreciar las competencias profesionales de acuerdo a la temática de la operación estadística, las cuales comprenden las aptitudes, conocimientos, habilidades, experiencias, entre otras, que permiten desarrollar funciones y actividades, en relación a los criterios de desempeño establecidos. Se evalúan también las políticas y prácticas en la  gestión del recurso humano.</t>
  </si>
  <si>
    <t xml:space="preserve">Para el desarrollo de una operación estadística se debe contar con un presupuesto que permita alcanzar los objetivos propuestos. </t>
  </si>
  <si>
    <t xml:space="preserve">Los recursos utilizados  se revisan periódicamente.</t>
  </si>
  <si>
    <t xml:space="preserve">Es importante que  los responsables de la operación estadística adopten medidas para garantizar el uso eficiente de los recursos que tienen a su cargo.</t>
  </si>
  <si>
    <t xml:space="preserve">Es importante que la CEI, revise que estrategias tiene definidas los responsables de la operación estadistica para hace un uso eficiente de los recursos financieros, si se han establecido revisiones periodicas a la ejecución, compartir procesos con otras operaciones estadisticas y reutilizar las herramientas de la operación estadistica.
</t>
  </si>
  <si>
    <t xml:space="preserve">La operación estadística comparte y/o reutiliza herramientas existentes de procesamiento de datos y métodos para aumentar la eficiencia y el ahorro.</t>
  </si>
  <si>
    <t xml:space="preserve">La importancia en la reutilización de las herramientas tecnológicas (software, hardware) permite la racionalización de costos operativos en la producción estadística. La realización de software de captura y dispositivos facilita los tiempos de desarrollo e implementación.</t>
  </si>
  <si>
    <t xml:space="preserve">Para el desarrollo de una operación estadística se debe contar con un entorno físico adecuado y los recursos informáticos suficientes para alcanzar los objetivos propuestos. 
En lo que se refiere a los recursos informáticos,  deben ser suficientes, adecuados, de calidad, y contar con las respectivas actualizaciones, seguridad y mantenimiento.</t>
  </si>
  <si>
    <t xml:space="preserve">CALIFICACION MÓDULO: ENTORNO DE LA OPERACIÓN ESTADÍSTICA</t>
  </si>
  <si>
    <t xml:space="preserve">PROCESO ESTADÍSTICO</t>
  </si>
  <si>
    <t xml:space="preserve">Identificación  de usuarios  
(Planeación)</t>
  </si>
  <si>
    <t xml:space="preserve">Se tienen identificados los usuarios de los resultados generados por la operación estadística.</t>
  </si>
  <si>
    <t xml:space="preserve">Los diferentes usuarios que tienen los resultados generados por la operación estadística deben estar plenamente identificados a fin de conocer la percepción que tienen los usuarios sobre los productos entregados.</t>
  </si>
  <si>
    <t xml:space="preserve">Identificación de usuarios.
Informe de encuesta a usuarios
Resultados de la entrevista de la CEI con los usuarios
Actas y listas de asistencia de reuniones con usuarios
Correos electrónicos 
Respuesta de las preguntas de usuarios del formulario de características técnicas. 
</t>
  </si>
  <si>
    <t xml:space="preserve">Mecanismos de consulta de necesidades de usuarios  
(Planeación)</t>
  </si>
  <si>
    <t xml:space="preserve">Se tienen definidos y se aplican mecanismos de consulta a los usuarios; y se evalúan sus resultados, para dar respuesta a las necesidades de información y definir los formatos de difusión requeridos.</t>
  </si>
  <si>
    <t xml:space="preserve">Todo proceso estadístico debe determinar estrategias o mecanismos que permitan conocer las necesidades satisfechas e insatisfechas.</t>
  </si>
  <si>
    <t xml:space="preserve">Existencia de mecanismos de consulta a usuarios (p.e., encuesta de satisfacción).
Formulario de recolección de la operación estadística
Informe de encuesta a usuarios
Resultados de la entrevista de la CEI con los usuarios
Correos electrónicos 
</t>
  </si>
  <si>
    <t xml:space="preserve">Conceptos estandarizados
(Diseño)</t>
  </si>
  <si>
    <t xml:space="preserve">Hace uso de conceptos estandarizados teniendo en cuenta referentes nacionales y/o internacionales.</t>
  </si>
  <si>
    <t xml:space="preserve">Se verifica el uso de conceptos estandarizados (en particular con operaciones  similares),  con el fin de determinar el nivel de comparabilidad a nivel nacional e internacional de los resultados de la operación estadística. Dichos conceptos son los que están directamente relacionados con los resultados y productos que arroja el proceso estadístico.</t>
  </si>
  <si>
    <t xml:space="preserve">Verificar que lo contenido en la metodología sean de nomenclaturas y clasificaciones   estandarizados y actualizados según lo establecido a nivel nacional e internacionalmente
En caso,  de que  los responsables de la operación estadística manifiesten el uso de nomenclaturas y clasificaciones, pero en el proceso de validación de consistencia estadística e integridad de la base de datos de la operación estadística se evidencie una incorrecta implementación de las mismas que afecten los resultados, se debe evaluar en conjunto con la CEI, el estadístico y el ingeniero, como afecta la comparabilidad de los resultados de la operación estadística con otra estadísticas similares de la región.
</t>
  </si>
  <si>
    <t xml:space="preserve">La operación estadística cuenta con un marco muestral adecuado en términos de actualización, cobertura, consistencia de la información y naturaleza de la investigación.</t>
  </si>
  <si>
    <t xml:space="preserve">En este requisito se verifican los mecanismos  de actualización de los marcos, la calidad en términos de cobertura, ausencia de duplicidades, la consistencia de la información, existencia de  información auxiliar. 
Es importante explicar el origen del marco para identificar a que tipo corresponde, y si su construcción y actualización depende de la operación estadística.
Dado que existen, varios tipos de marcos (geoestadístico, lista, áreas, duales, multiples),  la selección del mas apropiado para ser utilizado como un medio que permita delimitar, identificar y accedera los elementos de la población objetivo, depende de la naturaleza de la investigación.  
En resumen las características principales que debe cumplir el marco y que están sujetos a revisión por la CEI son:
•Individualizar a cada una de las unidades que podrían ser seleccionadas. Sin ninguna exclusión.
•Contener la máxima cobertura posible de unidades de la población
objetivo.
• Permitir la ubicación, sin ambigüedad, de la unidad seleccionada.
• Actualización del marco muestral mediante un proceso continuo.
</t>
  </si>
  <si>
    <t xml:space="preserve">La unidad de observación es adecuada frente a las particularidades de la temática de la operación estadística.</t>
  </si>
  <si>
    <t xml:space="preserve">La unidad de observación  es el elemento unitario del cual se obtienen datos con propósitos estadísticos. </t>
  </si>
  <si>
    <t xml:space="preserve">El instrumento de recolección presenta una estructura, longitud y secuencia en los módulos adecuada, que facilitan el diligenciamiento y minimizan el desgaste de la fuente. </t>
  </si>
  <si>
    <t xml:space="preserve">El instrumento de recolección se define de acuerdo con los objetivos de la operación estadística y traduce la temática en variables medibles cuantitativamente. Se debe estructurar en bloques temáticos o capítulos conformados por grupos de preguntas que tienen una secuencia lógica.
En la medida que se requiera se puede  proponer ajustar el formato de recolección teniendo en cuenta la autonomía de la entidad para hacer este tipo de cambios.</t>
  </si>
  <si>
    <t xml:space="preserve">Pertinencia de las preguntas
(Diseño)</t>
  </si>
  <si>
    <t xml:space="preserve">Las variables son pertinentes frente al fenómeno de estudio.</t>
  </si>
  <si>
    <t xml:space="preserve">En este requisito se evalúa si las variables establecidas permiten medir el fenómeno de estudio.
Evalúa si las variables que se recogen en el  instrumento de recolección definido para el levantamiento de información, son pertinentes y mantienen coherencia frente a los objetivos de la investigación. </t>
  </si>
  <si>
    <t xml:space="preserve">Verificar la consistencia de las variables del instrumento de recolección respecto al objetivo de la operación estadística, tener en cuenta hallazgo y calificación en el requisito 6.
Igualmente en la medida que se requiera, proponer  ajustes al formato de recolección tenga en cuenta si la entidad tiene autonomía para hacer este tipo de cambios.
</t>
  </si>
  <si>
    <t xml:space="preserve">La realización, documentación y análisis de los resultados de  pruebas piloto, disminuye las falencias que se puedan presentar en las etapas del esquema operativo diseñado. </t>
  </si>
  <si>
    <t xml:space="preserve">En este requisito se verifica la realización, documentación, análisis y resultados de  pruebas piloto.   Para esto la CEI debe confirmar que en la realización de la prueba piloto se tuvieron en cuenta los siguientes aspectos:
- Diseño de las preguntas del formulario.
- Tiempos de recolección de la encuesta. 
- Diseño de la capacitación del personal que participa en los operativos de campo. 
- Estrategias de crítica.
- Problemas relacionados con la captura de la información.
- Aspectos de seguridad de la información capturada.
- Eventualmente,  estimaciones aproximadas de algunos parámetros de interés necesarios para afinar el diseño, el tamaño muestral y además verificar la consistencia de lo reportado por el grupo de responsables frente a lo definido en la metodología, actas, documento técnico de la prueba piloto, informe de resultados de la prueba piloto.
</t>
  </si>
  <si>
    <t xml:space="preserve">Para obtener estimaciones confiables se debe garantizar  la idoneidad del diseño muestral utilizado, definir los niveles de precisión deseados y considerar los costos, a su vez todo esto debe ser acorde con el alcance planteado en el objetivo de la operación estadística.</t>
  </si>
  <si>
    <t xml:space="preserve">Mediante la revisión en sitio, el experto estadístico con el apoyo del grupo base estadístico, verifica que los códigos de programación contengan los métodos de estimación descritos en la documentación metodológica. Entre algunos aspectos puntuales que son revisados se tiene la comprobación sobre la suma de los factores de expansión y verificación de los metodos de calibración.</t>
  </si>
  <si>
    <t xml:space="preserve">En el caso de encuestas continuas se requiere implementar y documentar el mecanismo de reemplazo, rotación y actualización de la muestra en periodos consecutivos.</t>
  </si>
  <si>
    <t xml:space="preserve">Una estrategia que sea efectiva para el reemplazo, la rotación y actualización de la muestra, impacta positivamente  en la calidad de los resultados.</t>
  </si>
  <si>
    <t xml:space="preserve">Verificar la debida documentación e implementación de una estrategia efectiva para efectos de reemplazo, rotación y actualización de la muestra,  teniendo en cuenta la periodicidad del levantamiento de la información y el desgaste de la fuente.</t>
  </si>
  <si>
    <t xml:space="preserve">En las encuestas complejas y los diseños polietápicos, siempre se presentan dos tipos de sesgo, el muestral y el no muestral.
Controlar el sesgo muestral disminuye la distorsión que se introduce debido a la forma en que se selecciona la muestra. 
En cuanto al sesgo no muestral, se produce por causas no directamente relacionadas con los procedimientos estadísticos utilizados, sino por fallas en una o más de las diferentes etapas del proceso estadístico, previas a los cálculos finales, lo cual puede conllevar a resultados equivocados.</t>
  </si>
  <si>
    <t xml:space="preserve">Proceso de recolección
(Ejecución)
</t>
  </si>
  <si>
    <t xml:space="preserve">Durante el proceso de recolección se establecen procedimientos de supervisión y monitoreo permanente en el componente temático y operativo. Así mismo, el personal operativo es el adecuado y está debidamente capacitado en aspectos temáticos, logísticos y operativos.</t>
  </si>
  <si>
    <t xml:space="preserve">El sistema de captura permite validar la consistencia de los datos recolectados y se cuenta con mecanismos efectivos para controlar la pérdida de información en las diferentes etapas del proceso estadístico.</t>
  </si>
  <si>
    <t xml:space="preserve">Se informa a las fuentes, sobre los objetivos de la operación estadística y el principio de confidencialidad.</t>
  </si>
  <si>
    <t xml:space="preserve">Los resultados obtenidos pueden ser comparables, con otras operaciones estadísticas similares, producidas a nivel nacional o internacional.</t>
  </si>
  <si>
    <t xml:space="preserve">Los resultados obtenidos deben mostrar coherencia entre las variables de estudio, dentro de las mismas a través del tiempo y frente a operaciones estadísticas similares. </t>
  </si>
  <si>
    <t xml:space="preserve">La CEI evalúa:
La coherencia de las series en el tiempo, frente a otras operaciones similares y existencia de atípicos. Así como el impacto de las inconsistencias reportadas en el análisis de base de datos sobre las series.
Se indaga a los responsables sobre la metodología para el empalme de las series históricas y métodos para el tratamiento de los datos atípicos en caso de que estos existan.
</t>
  </si>
  <si>
    <t xml:space="preserve">La CEI evalúa:
El análisis e interpretación de los resultados
Notas explicativas para los datos que lo requieran (atípicos, CV altos, entre otros).
La dinámica del fenómeno estudiado debe ser analizada teniendo en cuenta las variables del entorno que le afecten, por tanto las inconsistencias detectadas en la base de datos requieren de un análisis integral entre la CEI, el estadístico y el ingeniero, para  identificar la existencia de valores que sean catalogados como inconsistencias por no cumplir algunos parámetros establecidos temáticamente, pero que obedezcan a la naturaleza y movimientos reales de la operación.  
</t>
  </si>
  <si>
    <t xml:space="preserve">Se publican las medidas de calidad de las estimaciones realizadas (varianzas estimadas, intervalos de confianza,  coeficientes de variación, error muestral).</t>
  </si>
  <si>
    <t xml:space="preserve">Las medidas de calidad de las estimaciones permiten una correcta interpretación de las estimaciones publicadas, por tanto se debe verificar que dichas publicaciones estén acompañadas de las medidas de precisión correspondientes.</t>
  </si>
  <si>
    <t xml:space="preserve">Informes, boletines, publicados por diferentes medios de difusión.</t>
  </si>
  <si>
    <t xml:space="preserve">Verificar la publicación de las medidas de calidad de las estimaciones en los medios de difusión disponibles.    </t>
  </si>
  <si>
    <t xml:space="preserve">Las estadísticas deben difundirse de manera oportuna, según la dinámica del fenómeno de estudio. Los cambios o actualizaciones metodológicas de la operación estadística, deben comunicarse a los usuarios de la información.</t>
  </si>
  <si>
    <t xml:space="preserve">La CEI debe verificar la puntualidad con respecto al cronograma de difusión. Así mismo, se debe revisar si la difusión de la información es oportuna para medir al fenómeno, teniendo en cuenta la publicación de los resultados frente al periodo de recoleción.  Para evaluar este requisito se recomienda revisar los comentarios de los usuarios y lo definido por estándares internacionales.</t>
  </si>
  <si>
    <t xml:space="preserve">Difusión puntual
(Difusión y acceso)</t>
  </si>
  <si>
    <t xml:space="preserve">Las estadísticas producidas se difunden de manera puntual.</t>
  </si>
  <si>
    <t xml:space="preserve">La difusión de las estadísticas debe dar cumplimiento con las fechas establecidas. Los cambios o actualizaciones metodológicas de la operación estadística, deben comunicarse a los usuarios de la información.</t>
  </si>
  <si>
    <t xml:space="preserve">Mecanismos de acceso a microdatos anonimizados
(Difusión y acceso)</t>
  </si>
  <si>
    <t xml:space="preserve">CALIFICACIÓN MÓDULO: PROCESO ESTADÍSTICO</t>
  </si>
  <si>
    <t xml:space="preserve">La documentación actualizada  de la base de datos facilita la implementación de controles de cambio sobre la información registrada y el mantenimiento sobre el sistema de información. También permite identificar los objetos (tablas y archivos) y la interrelación lógica de los procesos informáticos de la operación estadística.
Los documentos  solicitados (modelo entidad relación o modelo de datos, diccionario de datos y el documento de consistencia y validación), deben contener las variables tal cual como están nombradas en la base de datos, las especificaciones de validación y consistencia en lenguaje natural deben ser claras para cualquier tipo de usuario.</t>
  </si>
  <si>
    <t xml:space="preserve">En el modelo entidad relación o modelo de datos se deben identificar las reglas de integridad referencial, las reglas de identidad (que aplican sobre llaves primarias y únicas) tambien debe mostrar graficamente la interrelación lógica de las tablas o archivos que componen la operación estadística, además debe contener todas las tablas y campos contenidos en el diccionario de datos y en el documento de especificaciones de validación y consistencia.</t>
  </si>
  <si>
    <t xml:space="preserve">El diccionario de datos debe estar en un formato claro en el que se identifiquen las tablas, campos, tipo de datos,  longitudes, llaves primarias, llaves foraneas que  concuerden con la descripción de las variables de estudio de la operación estadística. Los nombres de las tablas y  campos deben ser iguales en el modelo entidad relación y el documentos de especificaciones de validacion y consistencia.</t>
  </si>
  <si>
    <t xml:space="preserve">A partir del documento entregado se revisa que los nombres de las variables de estudio sean consistentes con el modelo entidad relacion o modelo de datos y con el diccionario de datos. Se revisa que validaciones estan documentadas en las variables correspondientes y que los nombres de los campos correspondan a los de la base de datos.</t>
  </si>
  <si>
    <t xml:space="preserve">Se debe revisar si los aplicativos que soportan la operación estadística maneja esquemas de seguridad física (centro de computo) y lógica (acceso a usuarios autorizados y perfilados). Revisar la evidencia documental y comparar si lo escrito concuerda con la ejecución de los procesos.</t>
  </si>
  <si>
    <t xml:space="preserve">En la visita en sitio que se realiza para el ejercicio de captura se debe tener en revisar el software del aplicativo, el gestor de bases de datos, el uso de herramientas de software para análisis estadístico (ej. SAS,SPSS), uso de arquitecturas OLAP (cubos de consulta de datos) y uso de herramientas electrónicas de captura como formularios WEB y DMC (Dispositivos Móviles de Captura). Revisar la evidencia documental y comparar si lo escrito concuerda con la ejecución de los procesos.</t>
  </si>
  <si>
    <t xml:space="preserve">La base de datos de la operación estadística  cuenta con procedimientos definidos e implementados para realizar respaldo y recuperación de la información producida.</t>
  </si>
  <si>
    <t xml:space="preserve">Tener en cuenta se existen bitácoras de toma de backups o respaldo de datos y procedimientos de pruebas de recuperación. Revisar la evidencia documental y comparar si lo escrito concuerda con la ejecución de los procesos.</t>
  </si>
  <si>
    <r>
      <rPr>
        <b val="true"/>
        <sz val="12"/>
        <rFont val="Arial"/>
        <family val="2"/>
      </rPr>
      <t xml:space="preserve">Integridad y consistencia del campo: 
</t>
    </r>
    <r>
      <rPr>
        <sz val="12"/>
        <rFont val="Arial"/>
        <family val="2"/>
      </rPr>
      <t xml:space="preserve">La información contenida en los campos es consistente con las  reglas de validación aplicadas a la base datos en los  procedimientos de captura, transmisión, proceso  y almacenamiento del dato.</t>
    </r>
  </si>
  <si>
    <t xml:space="preserve">La integridad y consistencia del dato se refiere a:
• Que la  base de datos y/o la aplicación asociada a esta debería contar con validaciones programadas que permitan identificar cada ocurrencia como única y evitar duplicados de la llave primaria.
• Que la base de datos y/o la aplicación asociada a esta debería contar con validaciones programadas que permitan garantizar la integridad referencial entre las variables y las tablas de referencia.
• Que la base de datos y/o la aplicación asociada a esta debería contar con otras especificaciones de validación y consistencia programadas que aseguren que los datos  sean coherentes y consistentes entre sí, sobre el entorno lógico de la operación estadística.</t>
  </si>
  <si>
    <t xml:space="preserve">Se solicitan los documentos de manual del sistema y el de especificaciones de validacion y consistencia, en el caso que no exista durante el proceso de evaluacion se documentas todas las reglas de validacion en lenguaje natural, luego se traducen a lenguaje estructurados de datos, se procesan para verificar si existen o no inconsistencias, de las variables que presenten mayor numero de inconsitencias se solicita al grupo de responsables de la operación estadistica las correciones pertinentes para luego proceder al procesamiento final de estas.</t>
  </si>
  <si>
    <r>
      <rPr>
        <b val="true"/>
        <sz val="12"/>
        <rFont val="Arial"/>
        <family val="2"/>
      </rPr>
      <t xml:space="preserve">Integridad y consistencia de las variables:</t>
    </r>
    <r>
      <rPr>
        <sz val="12"/>
        <rFont val="Arial"/>
        <family val="2"/>
      </rPr>
      <t xml:space="preserve"> 
Las variables contenidas en los archivos cumplen con las  reglas de validación definidas para cada una de ellas, en los  procedimientos de captura, transmisión, proceso  y almacenamiento del dato.
</t>
    </r>
  </si>
  <si>
    <r>
      <rPr>
        <b val="true"/>
        <sz val="12"/>
        <rFont val="Arial"/>
        <family val="2"/>
      </rPr>
      <t xml:space="preserve">Integridad y consistencia de los registros: 
</t>
    </r>
    <r>
      <rPr>
        <sz val="12"/>
        <rFont val="Arial"/>
        <family val="2"/>
      </rPr>
      <t xml:space="preserve">En conjunto los registros de los archivos evaluados de la base datos, cumplen con las  reglas de validación aplicadas a las variables y contenidos de los campos en  los  procedimientos de captura, transmisión, proceso  y almacenamiento del dato.</t>
    </r>
  </si>
  <si>
    <t xml:space="preserve">CALIFICACION MÓDULO: BASE DE DATOS</t>
  </si>
  <si>
    <t xml:space="preserve">Calificación</t>
  </si>
  <si>
    <t xml:space="preserve">Puntaje</t>
  </si>
  <si>
    <t xml:space="preserve">Entorno de la operación estadística y étapas del proceso</t>
  </si>
  <si>
    <t xml:space="preserve">Número de requisitos</t>
  </si>
  <si>
    <t xml:space="preserve">Peso porcentual</t>
  </si>
  <si>
    <t xml:space="preserve">COMPONENTES</t>
  </si>
  <si>
    <t xml:space="preserve">V/R POR COMPONENTE</t>
  </si>
  <si>
    <t xml:space="preserve">ENTORNO</t>
  </si>
  <si>
    <t xml:space="preserve">BASE DATOS</t>
  </si>
  <si>
    <t xml:space="preserve">TOTAL</t>
  </si>
  <si>
    <t xml:space="preserve">MATRIZ DE CALIFICACIÓN PARA MUESTREOS NO PROBABILISTICO</t>
  </si>
  <si>
    <t xml:space="preserve">La importancia en la reutilización de las herramientas técnoogicas (software, hardware) permite la racionalización de costos operativos en la producción estadística. La reutización de sotfware de captura y dispositivos facilita los tiempos de desarrollo e implementación.</t>
  </si>
  <si>
    <t xml:space="preserve">Objetivo de la investigación
(Planeación)</t>
  </si>
  <si>
    <t xml:space="preserve">Se tienen identificados los usuarios de los resultados generados por la oepración estadística.</t>
  </si>
  <si>
    <t xml:space="preserve">Se tienen definidos y se aplican mecanismos de consulta a los usuarios; y se evaluan sus resultados, para dar respuesta a las necesidades de información y definir los formatos de difusión requeridos.</t>
  </si>
  <si>
    <t xml:space="preserve">Todo proceso estadístico debe determinar estretagias o mecanismos que permitan conocer las necesidades satisfechas e insatisfechas.</t>
  </si>
  <si>
    <t xml:space="preserve">Todos los procesos, actividades, recursos e instrumentos necesarios para producir la operación estadística, deben definirse en la etapa de diseño, la cual  debe quedar documentada como evidencia de su desarrollo. 
Así mismo, en este requisito se evalúa la documentación de las  actualizaciones hechas en los diferentes procesos, del mismo modo se verifica que las actualizaciones metodológicas se comuniquen a los usuarios.</t>
  </si>
  <si>
    <t xml:space="preserve">El instrumento de recolección presenta una estructura, longitud y secuencia en los modulos adecuada, que facilitan el diligenciamiento y minimizan el desgaste de la fuente. </t>
  </si>
  <si>
    <t xml:space="preserve">El instrumento de reclección se define de acuerdo con los objetivos de la operación estadística y traduce la temática en variables medibles cuantitativamente. Se debe estructurar en bloques temáticos o capítulos conformados por grupos de preguntas que tienen una secuencia lógica.
En la medida que se requiera se puede  proponer ajustar el formato de recolección teniendo en cuenta la autonomía de la entidad para hacer este tipo de cambios.</t>
  </si>
  <si>
    <t xml:space="preserve">En este requisito se evalua si las variables establecidas permiten medir el fenómeno de estudio.
Evalúa si las variables que se recogen en el  instrumento de recolección definido para el levantamiento de información, son pertinentes y mantienen coherencia frente a los objetivos de la investigación. </t>
  </si>
  <si>
    <t xml:space="preserve">Las operaciones estadísticas que presentan limitaciones para la construcción de un marco muestral que permita la selección de una muestra probabilística, requieren optar por un muestreo no probabilístico.
Los aspectos que justifican su implementación son:
- La no existencia de un marco muestral apropiado o no es accesible.
- No es posible establecer un método probabilístico conveniente de selección de unidades de muestreo.
- Los costos de creación de un marco muestral son muy altos.
- No es viable la realización de un operativo de campo adecuado.</t>
  </si>
  <si>
    <t xml:space="preserve">La supervisión se refiere al seguimiento de las actividades relacionadas con la recolección de la información, en forma directa,  con el fin de verificar si se realizan conforme a los procedimientos y criterios establecidos. 
De otro lado, la operación estadística debe contar con un programa de capacitación, que atienda todos los niveles técnicos, por otra parte, es necesario prever los recursos requeridos por el programa de capacitación.</t>
  </si>
  <si>
    <t xml:space="preserve">Se entiende como crítica estadística el proceso que los responsables llevan a cabo para determinar el grado de integridad de la información en referencia a la completitud, corrección y consistencia interna; los procesos de  crítica que se evalúan son los correspondientes a la crítica interna*.
*Procesos que se llevan a cabo para verificar la consistencia  de la información mediante una revisión detallada de los datos que se vayan obteniendo o los ya obtenidos.</t>
  </si>
  <si>
    <t xml:space="preserve">Este requisito permite al evaluador verificar que el sistema de captura tiene implementadas las reglas de validación definidas con el fin de brindar o garantizar consistencia en los datos recolectados. 
Asimismo, permite verificar que se tienen implementados los controles necesarios y se hace seguimiento a la perdida de información en las diferentes etapas del proceso.</t>
  </si>
  <si>
    <t xml:space="preserve">La CEI evalúa:
La coherencia de las series en el tiempo, frente a otras operaciones similares y existencia de atípicos.
Se indaga a los responsables sobre la metodología para el empalme de las series históricas y métodos para el tratamiento de los datos atípicos en caso de que estos existan.</t>
  </si>
  <si>
    <t xml:space="preserve">Se realiza un análisis de contexto y de coherencia de los resultados obtenidos (correspondencia entre comportamiento del fenómeno de estudio y los resultados obtenidos, entre otros criterios).</t>
  </si>
  <si>
    <t xml:space="preserve">La CEI evalúa:
El análisis e interpretación de los resultados
Notas explicativas para los datos que lo requieran (atípicos, ruptura  truncamiento de la serie).
</t>
  </si>
  <si>
    <t xml:space="preserve">Se publican indicadores de cobertura de la información recolectada.</t>
  </si>
  <si>
    <t xml:space="preserve">Es importante conocer las tasas de cobertura tanto geográfica como poblacional.</t>
  </si>
  <si>
    <t xml:space="preserve">La documentación actualizada  de la base de datos facilita la implementación de controles de cambio sobre la información registrada y el mantenimiento sobre el sistema de información. También permite identificar los objetos (tablas y archivos) y la interrelación lógica de los procesos informáticos de la operación estadística.
Los documentos  solicitados (modelo entidad relación o modelo de datos, diccionario de datos y el documento de consistencia y validación), deben contener las variables tal cual como estan nombradas en la base de datos, las especificaciones de validacion y consistencia en lenguaje natural deben ser claras para cualquier tipo de usuario.</t>
  </si>
  <si>
    <t xml:space="preserve">La base de datos de la operación estadística implementa mecanismos que garanticen su seguridad.</t>
  </si>
  <si>
    <t xml:space="preserve">La infraestructura tecnológica  tiene que ver con la disponibilidad  eficiente de los datos para el usuario, es decir en un tiempo y costo razonable (relativo al volumen de información, tipo de comunicación, hardware y software aplicativo). Para lo cual se debe tener en cuenta, entre otros, los siguientes aspectos:
• La base de datos debería estar en una plataforma adecuada a la cantidad y complejidad de la información que se maneja.
• El aplicativo informático asociado a la operación estadística debería ser adecuado frente al objetivo y alcance.
• La organización debería implementar el uso de herramientas informáticas especializadas para el análisis estadístico.
• Los procesos de administración y mantenimiento deben garantizar el buen funcionamiento de las aplicaciones.</t>
  </si>
  <si>
    <t xml:space="preserve">La recuperabilidad se refiere a que la información de la operación estadística este salvaguardada y que se pueda recuperar desde un backup en cualquier momento, cuando se presenten eventos inesperados o siniestros.
Se debe contar con contingencias previstas en caso de que se presente algún error en la recuperación de la información almacenada en la base de datos. Las actividades de recuperación incluyen el hacer respaldos de la base de datos siguiendo las políticas de almacenamiento de datos o backups.
Igualmente, se deben realizar copias de seguridad de la base de datos y del software, y probar su correcto funcionamiento periódicamente conforme a la política de copias de seguridad acordada.</t>
  </si>
</sst>
</file>

<file path=xl/styles.xml><?xml version="1.0" encoding="utf-8"?>
<styleSheet xmlns="http://schemas.openxmlformats.org/spreadsheetml/2006/main">
  <numFmts count="10">
    <numFmt numFmtId="164" formatCode="General"/>
    <numFmt numFmtId="165" formatCode="_ * #,##0.00_ ;_ * \-#,##0.00_ ;_ * \-??_ ;_ @_ "/>
    <numFmt numFmtId="166" formatCode="0.0"/>
    <numFmt numFmtId="167" formatCode="#,##0.00"/>
    <numFmt numFmtId="168" formatCode="General"/>
    <numFmt numFmtId="169" formatCode="_ * #,##0.0_ ;_ * \-#,##0.0_ ;_ * \-??_ ;_ @_ "/>
    <numFmt numFmtId="170" formatCode="#,##0.0"/>
    <numFmt numFmtId="171" formatCode="0.00"/>
    <numFmt numFmtId="172" formatCode="0"/>
    <numFmt numFmtId="173" formatCode="0%"/>
  </numFmts>
  <fonts count="34">
    <font>
      <sz val="10"/>
      <name val="Arial"/>
      <family val="2"/>
    </font>
    <font>
      <sz val="10"/>
      <name val="Arial"/>
      <family val="0"/>
    </font>
    <font>
      <sz val="10"/>
      <name val="Arial"/>
      <family val="0"/>
    </font>
    <font>
      <sz val="10"/>
      <name val="Arial"/>
      <family val="0"/>
    </font>
    <font>
      <b val="true"/>
      <u val="single"/>
      <sz val="11"/>
      <color rgb="FFFFFFFF"/>
      <name val="Arial"/>
      <family val="2"/>
    </font>
    <font>
      <b val="true"/>
      <sz val="18"/>
      <color rgb="FFFFFFFF"/>
      <name val="Arial"/>
      <family val="2"/>
    </font>
    <font>
      <b val="true"/>
      <sz val="10"/>
      <name val="Arial"/>
      <family val="2"/>
    </font>
    <font>
      <sz val="18"/>
      <name val="Arial Black"/>
      <family val="2"/>
    </font>
    <font>
      <b val="true"/>
      <sz val="12"/>
      <name val="Arial"/>
      <family val="2"/>
    </font>
    <font>
      <b val="true"/>
      <sz val="11"/>
      <name val="Arial"/>
      <family val="2"/>
    </font>
    <font>
      <sz val="11"/>
      <name val="Arial"/>
      <family val="2"/>
    </font>
    <font>
      <b val="true"/>
      <sz val="14"/>
      <name val="Arial"/>
      <family val="2"/>
    </font>
    <font>
      <sz val="12"/>
      <name val="Arial"/>
      <family val="2"/>
    </font>
    <font>
      <sz val="8"/>
      <name val="Arial"/>
      <family val="2"/>
    </font>
    <font>
      <sz val="9"/>
      <name val="Arial"/>
      <family val="2"/>
    </font>
    <font>
      <sz val="7"/>
      <name val="Arial"/>
      <family val="2"/>
    </font>
    <font>
      <sz val="10"/>
      <color rgb="FFFF0000"/>
      <name val="Arial"/>
      <family val="2"/>
    </font>
    <font>
      <b val="true"/>
      <sz val="18"/>
      <name val="Arial"/>
      <family val="2"/>
    </font>
    <font>
      <b val="true"/>
      <sz val="20"/>
      <name val="Arial"/>
      <family val="2"/>
    </font>
    <font>
      <sz val="12"/>
      <name val="Calibri"/>
      <family val="2"/>
    </font>
    <font>
      <sz val="9"/>
      <color rgb="FFFF0000"/>
      <name val="Arial"/>
      <family val="2"/>
    </font>
    <font>
      <sz val="12"/>
      <color rgb="FFFF0000"/>
      <name val="Arial"/>
      <family val="2"/>
    </font>
    <font>
      <b val="true"/>
      <sz val="9"/>
      <name val="Arial"/>
      <family val="2"/>
    </font>
    <font>
      <b val="true"/>
      <sz val="10"/>
      <color rgb="FFFF0000"/>
      <name val="Arial"/>
      <family val="2"/>
    </font>
    <font>
      <sz val="8"/>
      <color rgb="FFFF0000"/>
      <name val="Arial"/>
      <family val="2"/>
    </font>
    <font>
      <b val="true"/>
      <sz val="11"/>
      <color rgb="FFFF0000"/>
      <name val="Arial"/>
      <family val="2"/>
    </font>
    <font>
      <b val="true"/>
      <sz val="12"/>
      <color rgb="FFFF0000"/>
      <name val="Arial"/>
      <family val="2"/>
    </font>
    <font>
      <sz val="12"/>
      <color rgb="FF000000"/>
      <name val="Arial"/>
      <family val="2"/>
    </font>
    <font>
      <b val="true"/>
      <sz val="14"/>
      <color rgb="FF000000"/>
      <name val="Arial"/>
      <family val="2"/>
    </font>
    <font>
      <b val="true"/>
      <sz val="14"/>
      <color rgb="FFFF0000"/>
      <name val="Arial"/>
      <family val="2"/>
    </font>
    <font>
      <b val="true"/>
      <sz val="18"/>
      <color rgb="FFFF0000"/>
      <name val="Arial"/>
      <family val="2"/>
    </font>
    <font>
      <b val="true"/>
      <sz val="12"/>
      <color rgb="FF000000"/>
      <name val="Arial"/>
      <family val="2"/>
    </font>
    <font>
      <sz val="14"/>
      <name val="Arial"/>
      <family val="2"/>
    </font>
    <font>
      <sz val="18"/>
      <name val="Arial"/>
      <family val="2"/>
    </font>
  </fonts>
  <fills count="7">
    <fill>
      <patternFill patternType="none"/>
    </fill>
    <fill>
      <patternFill patternType="gray125"/>
    </fill>
    <fill>
      <patternFill patternType="solid">
        <fgColor rgb="FF333399"/>
        <bgColor rgb="FF3C3C3C"/>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top/>
      <bottom/>
      <diagonal/>
    </border>
    <border diagonalUp="false" diagonalDown="false">
      <left style="thin"/>
      <right style="thin"/>
      <top style="thin"/>
      <bottom style="thin"/>
      <diagonal/>
    </border>
    <border diagonalUp="false" diagonalDown="false">
      <left style="thin">
        <color rgb="FF3C3C3C"/>
      </left>
      <right style="thin">
        <color rgb="FF3C3C3C"/>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justify" vertical="center" textRotation="0" wrapText="true" indent="0" shrinkToFit="false"/>
      <protection locked="fals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justify"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fals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7" fontId="6" fillId="0" borderId="4"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false">
      <alignment horizontal="center" vertical="center" textRotation="0" wrapText="tru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justify"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false" hidden="true"/>
    </xf>
    <xf numFmtId="164" fontId="0" fillId="0" borderId="3" xfId="21" applyFont="true" applyBorder="true" applyAlignment="true" applyProtection="false">
      <alignment horizontal="left" vertical="center" textRotation="0" wrapText="true" indent="0" shrinkToFit="false"/>
      <protection locked="true" hidden="false"/>
    </xf>
    <xf numFmtId="167" fontId="14" fillId="4" borderId="3" xfId="0" applyFont="true" applyBorder="true" applyAlignment="true" applyProtection="true">
      <alignment horizontal="general" vertical="center" textRotation="0" wrapText="true" indent="0" shrinkToFit="false"/>
      <protection locked="false" hidden="true"/>
    </xf>
    <xf numFmtId="164" fontId="12" fillId="4" borderId="3" xfId="0" applyFont="true" applyBorder="true" applyAlignment="true" applyProtection="true">
      <alignment horizontal="general" vertical="center" textRotation="0" wrapText="true" indent="0" shrinkToFit="false"/>
      <protection locked="false" hidden="false"/>
    </xf>
    <xf numFmtId="164" fontId="11" fillId="4" borderId="3" xfId="0" applyFont="true" applyBorder="true" applyAlignment="true" applyProtection="true">
      <alignment horizontal="center" vertical="center" textRotation="0" wrapText="true" indent="0" shrinkToFit="false"/>
      <protection locked="false" hidden="false"/>
    </xf>
    <xf numFmtId="168" fontId="11" fillId="4" borderId="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7" fontId="20" fillId="0" borderId="3" xfId="0" applyFont="true" applyBorder="true" applyAlignment="true" applyProtection="true">
      <alignment horizontal="general" vertical="center" textRotation="0" wrapText="true" indent="0" shrinkToFit="false"/>
      <protection locked="false" hidden="true"/>
    </xf>
    <xf numFmtId="164" fontId="10" fillId="0" borderId="3" xfId="21"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false" hidden="true"/>
    </xf>
    <xf numFmtId="164" fontId="1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justify" vertical="center" textRotation="0" wrapText="true" indent="0" shrinkToFit="false"/>
      <protection locked="false" hidden="false"/>
    </xf>
    <xf numFmtId="164" fontId="21" fillId="0" borderId="3"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22" fillId="4" borderId="3" xfId="0" applyFont="true" applyBorder="true" applyAlignment="true" applyProtection="true">
      <alignment horizontal="justify" vertical="center" textRotation="0" wrapText="true" indent="0" shrinkToFit="false"/>
      <protection locked="false" hidden="false"/>
    </xf>
    <xf numFmtId="167" fontId="0" fillId="0" borderId="3" xfId="0" applyFont="false" applyBorder="true" applyAlignment="true" applyProtection="true">
      <alignment horizontal="general" vertical="center" textRotation="0" wrapText="true" indent="0" shrinkToFit="false"/>
      <protection locked="false" hidden="true"/>
    </xf>
    <xf numFmtId="164" fontId="14" fillId="4" borderId="3" xfId="0" applyFont="true" applyBorder="true" applyAlignment="true" applyProtection="true">
      <alignment horizontal="justify" vertical="center" textRotation="0" wrapText="true" indent="0" shrinkToFit="false"/>
      <protection locked="fals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23" fillId="4" borderId="3" xfId="0" applyFont="true" applyBorder="true" applyAlignment="true" applyProtection="true">
      <alignment horizontal="justify" vertical="center" textRotation="0" wrapText="true" indent="0" shrinkToFit="false"/>
      <protection locked="fals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24" fillId="0" borderId="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true" indent="0" shrinkToFit="false"/>
      <protection locked="false" hidden="true"/>
    </xf>
    <xf numFmtId="164" fontId="10"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true">
      <alignment horizontal="general" vertical="center" textRotation="0" wrapText="true" indent="0" shrinkToFit="false"/>
      <protection locked="false" hidden="true"/>
    </xf>
    <xf numFmtId="164" fontId="20" fillId="4" borderId="3" xfId="0"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28" fillId="4" borderId="8"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70" fontId="13" fillId="0"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1" fillId="4" borderId="3"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true"/>
    </xf>
    <xf numFmtId="166" fontId="2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justify" vertical="center" textRotation="0" wrapText="true" indent="0" shrinkToFit="false"/>
      <protection locked="true" hidden="false"/>
    </xf>
    <xf numFmtId="166" fontId="8" fillId="0" borderId="7"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justify" vertical="center" textRotation="0" wrapText="true" indent="0" shrinkToFit="false"/>
      <protection locked="true" hidden="false"/>
    </xf>
    <xf numFmtId="166" fontId="12" fillId="0" borderId="3" xfId="0" applyFont="true" applyBorder="true" applyAlignment="true" applyProtection="true">
      <alignment horizontal="justify"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6" fontId="21" fillId="0" borderId="3"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7" fontId="12" fillId="0" borderId="3" xfId="0" applyFont="true" applyBorder="true" applyAlignment="true" applyProtection="true">
      <alignment horizontal="general" vertical="center" textRotation="0" wrapText="true" indent="0" shrinkToFit="false"/>
      <protection locked="true" hidden="true"/>
    </xf>
    <xf numFmtId="164" fontId="8" fillId="0" borderId="3" xfId="24"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justify" vertical="center" textRotation="0" wrapText="true" indent="0" shrinkToFit="false"/>
      <protection locked="true" hidden="false"/>
    </xf>
    <xf numFmtId="164" fontId="12" fillId="0" borderId="3" xfId="21" applyFont="true" applyBorder="true" applyAlignment="true" applyProtection="true">
      <alignment horizontal="justify" vertical="center" textRotation="0" wrapText="true" indent="0" shrinkToFit="false"/>
      <protection locked="true" hidden="false"/>
    </xf>
    <xf numFmtId="167" fontId="12" fillId="4" borderId="3" xfId="0" applyFont="true" applyBorder="true" applyAlignment="true" applyProtection="true">
      <alignment horizontal="general" vertical="center" textRotation="0" wrapText="true" indent="0" shrinkToFit="false"/>
      <protection locked="true" hidden="true"/>
    </xf>
    <xf numFmtId="164" fontId="12" fillId="4" borderId="3" xfId="0"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true">
      <alignment horizontal="justify"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2" fillId="0" borderId="4" xfId="21"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true" hidden="true"/>
    </xf>
    <xf numFmtId="164" fontId="12" fillId="5"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justify" vertical="center" textRotation="0" wrapText="false" indent="0" shrinkToFit="false"/>
      <protection locked="true" hidden="false"/>
    </xf>
    <xf numFmtId="166" fontId="31" fillId="4" borderId="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66" fontId="8" fillId="4"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2" fontId="11" fillId="0" borderId="10" xfId="0" applyFont="true" applyBorder="true" applyAlignment="true" applyProtection="false">
      <alignment horizontal="center" vertical="bottom"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3" fontId="32" fillId="0" borderId="10" xfId="19"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3"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false">
      <alignment horizontal="justify"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6" fontId="16" fillId="0" borderId="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7" fontId="12" fillId="0" borderId="3" xfId="0" applyFont="true" applyBorder="true" applyAlignment="true" applyProtection="true">
      <alignment horizontal="general" vertical="center" textRotation="0" wrapText="true" indent="0" shrinkToFit="false"/>
      <protection locked="false" hidden="tru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2" fillId="0" borderId="3" xfId="21"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4" borderId="3" xfId="0" applyFont="true" applyBorder="true" applyAlignment="true" applyProtection="true">
      <alignment horizontal="general" vertical="center" textRotation="0" wrapText="true" indent="0" shrinkToFit="false"/>
      <protection locked="false" hidden="true"/>
    </xf>
    <xf numFmtId="164" fontId="8" fillId="4" borderId="3"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justify" vertical="center" textRotation="0" wrapText="true" indent="0" shrinkToFit="false"/>
      <protection locked="false" hidden="false"/>
    </xf>
    <xf numFmtId="164" fontId="12" fillId="4" borderId="3" xfId="0" applyFont="true" applyBorder="true" applyAlignment="true" applyProtection="true">
      <alignment horizontal="justify" vertical="center" textRotation="0" wrapText="true" indent="0" shrinkToFit="false"/>
      <protection locked="false" hidden="false"/>
    </xf>
    <xf numFmtId="170" fontId="12" fillId="0" borderId="3" xfId="0" applyFont="true" applyBorder="true" applyAlignment="true" applyProtection="true">
      <alignment horizontal="left" vertical="center" textRotation="0" wrapText="true" indent="0" shrinkToFit="false"/>
      <protection locked="fals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false" hidden="true"/>
    </xf>
    <xf numFmtId="164" fontId="8" fillId="0" borderId="3" xfId="0" applyFont="true" applyBorder="true" applyAlignment="true" applyProtection="false">
      <alignment horizontal="justify"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66" fontId="17" fillId="5"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70"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6" fontId="18" fillId="5" borderId="3" xfId="0" applyFont="true" applyBorder="true" applyAlignment="true" applyProtection="false">
      <alignment horizontal="left" vertical="center" textRotation="0" wrapText="true" indent="0" shrinkToFit="false"/>
      <protection locked="true" hidden="false"/>
    </xf>
    <xf numFmtId="171"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3" fontId="32" fillId="0" borderId="10" xfId="19"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3 2" xfId="24"/>
  </cellStyles>
  <dxfs count="47">
    <dxf>
      <font>
        <name val="Arial"/>
        <family val="2"/>
      </font>
      <fill>
        <patternFill>
          <bgColor rgb="FFFF0000"/>
        </patternFill>
      </fill>
    </dxf>
    <dxf>
      <font>
        <name val="Arial"/>
        <family val="2"/>
      </font>
      <fill>
        <patternFill>
          <bgColor rgb="FF99CC00"/>
        </patternFill>
      </fill>
    </dxf>
    <dxf>
      <font>
        <name val="Arial"/>
        <family val="2"/>
      </font>
      <fill>
        <patternFill>
          <bgColor rgb="FFFF66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81720</xdr:colOff>
      <xdr:row>59</xdr:row>
      <xdr:rowOff>0</xdr:rowOff>
    </xdr:from>
    <xdr:to>
      <xdr:col>14</xdr:col>
      <xdr:colOff>465120</xdr:colOff>
      <xdr:row>59</xdr:row>
      <xdr:rowOff>6480</xdr:rowOff>
    </xdr:to>
    <xdr:pic>
      <xdr:nvPicPr>
        <xdr:cNvPr id="0" name="9 Imagen" descr=""/>
        <xdr:cNvPicPr/>
      </xdr:nvPicPr>
      <xdr:blipFill>
        <a:blip r:embed="rId1"/>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 name="3 Imagen" descr=""/>
        <xdr:cNvPicPr/>
      </xdr:nvPicPr>
      <xdr:blipFill>
        <a:blip r:embed="rId2"/>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2" name="1 Imagen" descr=""/>
        <xdr:cNvPicPr/>
      </xdr:nvPicPr>
      <xdr:blipFill>
        <a:blip r:embed="rId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3" name="3 Imagen" descr=""/>
        <xdr:cNvPicPr/>
      </xdr:nvPicPr>
      <xdr:blipFill>
        <a:blip r:embed="rId4"/>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4" name="13 Imagen" descr=""/>
        <xdr:cNvPicPr/>
      </xdr:nvPicPr>
      <xdr:blipFill>
        <a:blip r:embed="rId5"/>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5" name="3 Imagen" descr=""/>
        <xdr:cNvPicPr/>
      </xdr:nvPicPr>
      <xdr:blipFill>
        <a:blip r:embed="rId6"/>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6" name="1 Imagen" descr=""/>
        <xdr:cNvPicPr/>
      </xdr:nvPicPr>
      <xdr:blipFill>
        <a:blip r:embed="rId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7" name="3 Imagen" descr=""/>
        <xdr:cNvPicPr/>
      </xdr:nvPicPr>
      <xdr:blipFill>
        <a:blip r:embed="rId8"/>
        <a:stretch/>
      </xdr:blipFill>
      <xdr:spPr>
        <a:xfrm>
          <a:off x="38373120" y="107813520"/>
          <a:ext cx="3708000" cy="64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8" name="17 Imagen" descr=""/>
        <xdr:cNvPicPr/>
      </xdr:nvPicPr>
      <xdr:blipFill>
        <a:blip r:embed="rId9"/>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9" name="3 Imagen" descr=""/>
        <xdr:cNvPicPr/>
      </xdr:nvPicPr>
      <xdr:blipFill>
        <a:blip r:embed="rId10"/>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0" name="1 Imagen" descr=""/>
        <xdr:cNvPicPr/>
      </xdr:nvPicPr>
      <xdr:blipFill>
        <a:blip r:embed="rId11"/>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1" name="3 Imagen" descr=""/>
        <xdr:cNvPicPr/>
      </xdr:nvPicPr>
      <xdr:blipFill>
        <a:blip r:embed="rId12"/>
        <a:stretch/>
      </xdr:blipFill>
      <xdr:spPr>
        <a:xfrm>
          <a:off x="38373120" y="109461240"/>
          <a:ext cx="3708000" cy="10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2" name="29 Imagen" descr=""/>
        <xdr:cNvPicPr/>
      </xdr:nvPicPr>
      <xdr:blipFill>
        <a:blip r:embed="rId1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3" name="3 Imagen" descr=""/>
        <xdr:cNvPicPr/>
      </xdr:nvPicPr>
      <xdr:blipFill>
        <a:blip r:embed="rId14"/>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4" name="1 Imagen" descr=""/>
        <xdr:cNvPicPr/>
      </xdr:nvPicPr>
      <xdr:blipFill>
        <a:blip r:embed="rId15"/>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5" name="3 Imagen" descr=""/>
        <xdr:cNvPicPr/>
      </xdr:nvPicPr>
      <xdr:blipFill>
        <a:blip r:embed="rId16"/>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6" name="33 Imagen" descr=""/>
        <xdr:cNvPicPr/>
      </xdr:nvPicPr>
      <xdr:blipFill>
        <a:blip r:embed="rId1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7" name="3 Imagen" descr=""/>
        <xdr:cNvPicPr/>
      </xdr:nvPicPr>
      <xdr:blipFill>
        <a:blip r:embed="rId18"/>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8" name="1 Imagen" descr=""/>
        <xdr:cNvPicPr/>
      </xdr:nvPicPr>
      <xdr:blipFill>
        <a:blip r:embed="rId19"/>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9" name="3 Imagen" descr=""/>
        <xdr:cNvPicPr/>
      </xdr:nvPicPr>
      <xdr:blipFill>
        <a:blip r:embed="rId20"/>
        <a:stretch/>
      </xdr:blipFill>
      <xdr:spPr>
        <a:xfrm>
          <a:off x="38373120" y="107813520"/>
          <a:ext cx="3708000" cy="64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20" name="37 Imagen" descr=""/>
        <xdr:cNvPicPr/>
      </xdr:nvPicPr>
      <xdr:blipFill>
        <a:blip r:embed="rId21"/>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21" name="3 Imagen" descr=""/>
        <xdr:cNvPicPr/>
      </xdr:nvPicPr>
      <xdr:blipFill>
        <a:blip r:embed="rId22"/>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22" name="1 Imagen" descr=""/>
        <xdr:cNvPicPr/>
      </xdr:nvPicPr>
      <xdr:blipFill>
        <a:blip r:embed="rId23"/>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23" name="3 Imagen" descr=""/>
        <xdr:cNvPicPr/>
      </xdr:nvPicPr>
      <xdr:blipFill>
        <a:blip r:embed="rId24"/>
        <a:stretch/>
      </xdr:blipFill>
      <xdr:spPr>
        <a:xfrm>
          <a:off x="38373120" y="109461240"/>
          <a:ext cx="3708000" cy="100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24" name="41 Imagen" descr=""/>
        <xdr:cNvPicPr/>
      </xdr:nvPicPr>
      <xdr:blipFill>
        <a:blip r:embed="rId25"/>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25" name="3 Imagen" descr=""/>
        <xdr:cNvPicPr/>
      </xdr:nvPicPr>
      <xdr:blipFill>
        <a:blip r:embed="rId26"/>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26" name="1 Imagen" descr=""/>
        <xdr:cNvPicPr/>
      </xdr:nvPicPr>
      <xdr:blipFill>
        <a:blip r:embed="rId27"/>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27" name="3 Imagen" descr=""/>
        <xdr:cNvPicPr/>
      </xdr:nvPicPr>
      <xdr:blipFill>
        <a:blip r:embed="rId28"/>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28" name="45 Imagen" descr=""/>
        <xdr:cNvPicPr/>
      </xdr:nvPicPr>
      <xdr:blipFill>
        <a:blip r:embed="rId2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29" name="3 Imagen" descr=""/>
        <xdr:cNvPicPr/>
      </xdr:nvPicPr>
      <xdr:blipFill>
        <a:blip r:embed="rId30"/>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30" name="1 Imagen" descr=""/>
        <xdr:cNvPicPr/>
      </xdr:nvPicPr>
      <xdr:blipFill>
        <a:blip r:embed="rId31"/>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31" name="3 Imagen" descr=""/>
        <xdr:cNvPicPr/>
      </xdr:nvPicPr>
      <xdr:blipFill>
        <a:blip r:embed="rId32"/>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32" name="57 Imagen" descr=""/>
        <xdr:cNvPicPr/>
      </xdr:nvPicPr>
      <xdr:blipFill>
        <a:blip r:embed="rId3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33" name="3 Imagen" descr=""/>
        <xdr:cNvPicPr/>
      </xdr:nvPicPr>
      <xdr:blipFill>
        <a:blip r:embed="rId34"/>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34" name="1 Imagen" descr=""/>
        <xdr:cNvPicPr/>
      </xdr:nvPicPr>
      <xdr:blipFill>
        <a:blip r:embed="rId35"/>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35" name="3 Imagen" descr=""/>
        <xdr:cNvPicPr/>
      </xdr:nvPicPr>
      <xdr:blipFill>
        <a:blip r:embed="rId36"/>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36" name="61 Imagen" descr=""/>
        <xdr:cNvPicPr/>
      </xdr:nvPicPr>
      <xdr:blipFill>
        <a:blip r:embed="rId3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37" name="3 Imagen" descr=""/>
        <xdr:cNvPicPr/>
      </xdr:nvPicPr>
      <xdr:blipFill>
        <a:blip r:embed="rId38"/>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38" name="1 Imagen" descr=""/>
        <xdr:cNvPicPr/>
      </xdr:nvPicPr>
      <xdr:blipFill>
        <a:blip r:embed="rId39"/>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39" name="3 Imagen" descr=""/>
        <xdr:cNvPicPr/>
      </xdr:nvPicPr>
      <xdr:blipFill>
        <a:blip r:embed="rId40"/>
        <a:stretch/>
      </xdr:blipFill>
      <xdr:spPr>
        <a:xfrm>
          <a:off x="38373120" y="107813520"/>
          <a:ext cx="3708000" cy="64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40" name="65 Imagen" descr=""/>
        <xdr:cNvPicPr/>
      </xdr:nvPicPr>
      <xdr:blipFill>
        <a:blip r:embed="rId41"/>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41" name="3 Imagen" descr=""/>
        <xdr:cNvPicPr/>
      </xdr:nvPicPr>
      <xdr:blipFill>
        <a:blip r:embed="rId42"/>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42" name="1 Imagen" descr=""/>
        <xdr:cNvPicPr/>
      </xdr:nvPicPr>
      <xdr:blipFill>
        <a:blip r:embed="rId43"/>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43" name="3 Imagen" descr=""/>
        <xdr:cNvPicPr/>
      </xdr:nvPicPr>
      <xdr:blipFill>
        <a:blip r:embed="rId44"/>
        <a:stretch/>
      </xdr:blipFill>
      <xdr:spPr>
        <a:xfrm>
          <a:off x="38373120" y="109461240"/>
          <a:ext cx="3708000" cy="100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44" name="69 Imagen" descr=""/>
        <xdr:cNvPicPr/>
      </xdr:nvPicPr>
      <xdr:blipFill>
        <a:blip r:embed="rId45"/>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45" name="3 Imagen" descr=""/>
        <xdr:cNvPicPr/>
      </xdr:nvPicPr>
      <xdr:blipFill>
        <a:blip r:embed="rId46"/>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46" name="1 Imagen" descr=""/>
        <xdr:cNvPicPr/>
      </xdr:nvPicPr>
      <xdr:blipFill>
        <a:blip r:embed="rId47"/>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47" name="3 Imagen" descr=""/>
        <xdr:cNvPicPr/>
      </xdr:nvPicPr>
      <xdr:blipFill>
        <a:blip r:embed="rId48"/>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48" name="73 Imagen" descr=""/>
        <xdr:cNvPicPr/>
      </xdr:nvPicPr>
      <xdr:blipFill>
        <a:blip r:embed="rId4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49" name="3 Imagen" descr=""/>
        <xdr:cNvPicPr/>
      </xdr:nvPicPr>
      <xdr:blipFill>
        <a:blip r:embed="rId50"/>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0" name="1 Imagen" descr=""/>
        <xdr:cNvPicPr/>
      </xdr:nvPicPr>
      <xdr:blipFill>
        <a:blip r:embed="rId51"/>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1" name="3 Imagen" descr=""/>
        <xdr:cNvPicPr/>
      </xdr:nvPicPr>
      <xdr:blipFill>
        <a:blip r:embed="rId52"/>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2" name="85 Imagen" descr=""/>
        <xdr:cNvPicPr/>
      </xdr:nvPicPr>
      <xdr:blipFill>
        <a:blip r:embed="rId53"/>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3" name="3 Imagen" descr=""/>
        <xdr:cNvPicPr/>
      </xdr:nvPicPr>
      <xdr:blipFill>
        <a:blip r:embed="rId54"/>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4" name="1 Imagen" descr=""/>
        <xdr:cNvPicPr/>
      </xdr:nvPicPr>
      <xdr:blipFill>
        <a:blip r:embed="rId55"/>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5" name="3 Imagen" descr=""/>
        <xdr:cNvPicPr/>
      </xdr:nvPicPr>
      <xdr:blipFill>
        <a:blip r:embed="rId56"/>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6" name="93 Imagen" descr=""/>
        <xdr:cNvPicPr/>
      </xdr:nvPicPr>
      <xdr:blipFill>
        <a:blip r:embed="rId57"/>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7" name="3 Imagen" descr=""/>
        <xdr:cNvPicPr/>
      </xdr:nvPicPr>
      <xdr:blipFill>
        <a:blip r:embed="rId58"/>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8" name="1 Imagen" descr=""/>
        <xdr:cNvPicPr/>
      </xdr:nvPicPr>
      <xdr:blipFill>
        <a:blip r:embed="rId5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59" name="3 Imagen" descr=""/>
        <xdr:cNvPicPr/>
      </xdr:nvPicPr>
      <xdr:blipFill>
        <a:blip r:embed="rId60"/>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60" name="105 Imagen" descr=""/>
        <xdr:cNvPicPr/>
      </xdr:nvPicPr>
      <xdr:blipFill>
        <a:blip r:embed="rId61"/>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61" name="3 Imagen" descr=""/>
        <xdr:cNvPicPr/>
      </xdr:nvPicPr>
      <xdr:blipFill>
        <a:blip r:embed="rId62"/>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62" name="1 Imagen" descr=""/>
        <xdr:cNvPicPr/>
      </xdr:nvPicPr>
      <xdr:blipFill>
        <a:blip r:embed="rId6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63" name="3 Imagen" descr=""/>
        <xdr:cNvPicPr/>
      </xdr:nvPicPr>
      <xdr:blipFill>
        <a:blip r:embed="rId64"/>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64" name="109 Imagen" descr=""/>
        <xdr:cNvPicPr/>
      </xdr:nvPicPr>
      <xdr:blipFill>
        <a:blip r:embed="rId65"/>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65" name="3 Imagen" descr=""/>
        <xdr:cNvPicPr/>
      </xdr:nvPicPr>
      <xdr:blipFill>
        <a:blip r:embed="rId66"/>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66" name="1 Imagen" descr=""/>
        <xdr:cNvPicPr/>
      </xdr:nvPicPr>
      <xdr:blipFill>
        <a:blip r:embed="rId6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67" name="3 Imagen" descr=""/>
        <xdr:cNvPicPr/>
      </xdr:nvPicPr>
      <xdr:blipFill>
        <a:blip r:embed="rId68"/>
        <a:stretch/>
      </xdr:blipFill>
      <xdr:spPr>
        <a:xfrm>
          <a:off x="38373120" y="10781352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68" name="121 Imagen" descr=""/>
        <xdr:cNvPicPr/>
      </xdr:nvPicPr>
      <xdr:blipFill>
        <a:blip r:embed="rId69"/>
        <a:stretch/>
      </xdr:blipFill>
      <xdr:spPr>
        <a:xfrm>
          <a:off x="38373120" y="104717880"/>
          <a:ext cx="3708000" cy="19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69" name="3 Imagen" descr=""/>
        <xdr:cNvPicPr/>
      </xdr:nvPicPr>
      <xdr:blipFill>
        <a:blip r:embed="rId70"/>
        <a:stretch/>
      </xdr:blipFill>
      <xdr:spPr>
        <a:xfrm>
          <a:off x="38373120" y="104717880"/>
          <a:ext cx="3708000" cy="19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70" name="1 Imagen" descr=""/>
        <xdr:cNvPicPr/>
      </xdr:nvPicPr>
      <xdr:blipFill>
        <a:blip r:embed="rId71"/>
        <a:stretch/>
      </xdr:blipFill>
      <xdr:spPr>
        <a:xfrm>
          <a:off x="38373120" y="104717880"/>
          <a:ext cx="3708000" cy="19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71" name="3 Imagen" descr=""/>
        <xdr:cNvPicPr/>
      </xdr:nvPicPr>
      <xdr:blipFill>
        <a:blip r:embed="rId72"/>
        <a:stretch/>
      </xdr:blipFill>
      <xdr:spPr>
        <a:xfrm>
          <a:off x="38373120" y="104717880"/>
          <a:ext cx="3708000" cy="190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72" name="125 Imagen" descr=""/>
        <xdr:cNvPicPr/>
      </xdr:nvPicPr>
      <xdr:blipFill>
        <a:blip r:embed="rId73"/>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73" name="3 Imagen" descr=""/>
        <xdr:cNvPicPr/>
      </xdr:nvPicPr>
      <xdr:blipFill>
        <a:blip r:embed="rId74"/>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74" name="1 Imagen" descr=""/>
        <xdr:cNvPicPr/>
      </xdr:nvPicPr>
      <xdr:blipFill>
        <a:blip r:embed="rId75"/>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75" name="3 Imagen" descr=""/>
        <xdr:cNvPicPr/>
      </xdr:nvPicPr>
      <xdr:blipFill>
        <a:blip r:embed="rId76"/>
        <a:stretch/>
      </xdr:blipFill>
      <xdr:spPr>
        <a:xfrm>
          <a:off x="38373120" y="107813520"/>
          <a:ext cx="3708000" cy="64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76" name="129 Imagen" descr=""/>
        <xdr:cNvPicPr/>
      </xdr:nvPicPr>
      <xdr:blipFill>
        <a:blip r:embed="rId77"/>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77" name="3 Imagen" descr=""/>
        <xdr:cNvPicPr/>
      </xdr:nvPicPr>
      <xdr:blipFill>
        <a:blip r:embed="rId78"/>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78" name="1 Imagen" descr=""/>
        <xdr:cNvPicPr/>
      </xdr:nvPicPr>
      <xdr:blipFill>
        <a:blip r:embed="rId79"/>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79" name="3 Imagen" descr=""/>
        <xdr:cNvPicPr/>
      </xdr:nvPicPr>
      <xdr:blipFill>
        <a:blip r:embed="rId80"/>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80" name="133 Imagen" descr=""/>
        <xdr:cNvPicPr/>
      </xdr:nvPicPr>
      <xdr:blipFill>
        <a:blip r:embed="rId81"/>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81" name="3 Imagen" descr=""/>
        <xdr:cNvPicPr/>
      </xdr:nvPicPr>
      <xdr:blipFill>
        <a:blip r:embed="rId82"/>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82" name="1 Imagen" descr=""/>
        <xdr:cNvPicPr/>
      </xdr:nvPicPr>
      <xdr:blipFill>
        <a:blip r:embed="rId83"/>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83" name="3 Imagen" descr=""/>
        <xdr:cNvPicPr/>
      </xdr:nvPicPr>
      <xdr:blipFill>
        <a:blip r:embed="rId84"/>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84" name="145 Imagen" descr=""/>
        <xdr:cNvPicPr/>
      </xdr:nvPicPr>
      <xdr:blipFill>
        <a:blip r:embed="rId85"/>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85" name="3 Imagen" descr=""/>
        <xdr:cNvPicPr/>
      </xdr:nvPicPr>
      <xdr:blipFill>
        <a:blip r:embed="rId86"/>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86" name="1 Imagen" descr=""/>
        <xdr:cNvPicPr/>
      </xdr:nvPicPr>
      <xdr:blipFill>
        <a:blip r:embed="rId87"/>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87" name="3 Imagen" descr=""/>
        <xdr:cNvPicPr/>
      </xdr:nvPicPr>
      <xdr:blipFill>
        <a:blip r:embed="rId88"/>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88" name="149 Imagen" descr=""/>
        <xdr:cNvPicPr/>
      </xdr:nvPicPr>
      <xdr:blipFill>
        <a:blip r:embed="rId89"/>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89" name="3 Imagen" descr=""/>
        <xdr:cNvPicPr/>
      </xdr:nvPicPr>
      <xdr:blipFill>
        <a:blip r:embed="rId90"/>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90" name="1 Imagen" descr=""/>
        <xdr:cNvPicPr/>
      </xdr:nvPicPr>
      <xdr:blipFill>
        <a:blip r:embed="rId91"/>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91" name="3 Imagen" descr=""/>
        <xdr:cNvPicPr/>
      </xdr:nvPicPr>
      <xdr:blipFill>
        <a:blip r:embed="rId92"/>
        <a:stretch/>
      </xdr:blipFill>
      <xdr:spPr>
        <a:xfrm>
          <a:off x="38373120" y="107813520"/>
          <a:ext cx="3708000" cy="64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92" name="153 Imagen" descr=""/>
        <xdr:cNvPicPr/>
      </xdr:nvPicPr>
      <xdr:blipFill>
        <a:blip r:embed="rId93"/>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93" name="3 Imagen" descr=""/>
        <xdr:cNvPicPr/>
      </xdr:nvPicPr>
      <xdr:blipFill>
        <a:blip r:embed="rId94"/>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94" name="1 Imagen" descr=""/>
        <xdr:cNvPicPr/>
      </xdr:nvPicPr>
      <xdr:blipFill>
        <a:blip r:embed="rId95"/>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95" name="3 Imagen" descr=""/>
        <xdr:cNvPicPr/>
      </xdr:nvPicPr>
      <xdr:blipFill>
        <a:blip r:embed="rId96"/>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96" name="157 Imagen" descr=""/>
        <xdr:cNvPicPr/>
      </xdr:nvPicPr>
      <xdr:blipFill>
        <a:blip r:embed="rId97"/>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97" name="3 Imagen" descr=""/>
        <xdr:cNvPicPr/>
      </xdr:nvPicPr>
      <xdr:blipFill>
        <a:blip r:embed="rId98"/>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98" name="1 Imagen" descr=""/>
        <xdr:cNvPicPr/>
      </xdr:nvPicPr>
      <xdr:blipFill>
        <a:blip r:embed="rId9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99" name="3 Imagen" descr=""/>
        <xdr:cNvPicPr/>
      </xdr:nvPicPr>
      <xdr:blipFill>
        <a:blip r:embed="rId100"/>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00" name="9 Imagen" descr=""/>
        <xdr:cNvPicPr/>
      </xdr:nvPicPr>
      <xdr:blipFill>
        <a:blip r:embed="rId101"/>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01" name="3 Imagen" descr=""/>
        <xdr:cNvPicPr/>
      </xdr:nvPicPr>
      <xdr:blipFill>
        <a:blip r:embed="rId102"/>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02" name="1 Imagen" descr=""/>
        <xdr:cNvPicPr/>
      </xdr:nvPicPr>
      <xdr:blipFill>
        <a:blip r:embed="rId10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03" name="3 Imagen" descr=""/>
        <xdr:cNvPicPr/>
      </xdr:nvPicPr>
      <xdr:blipFill>
        <a:blip r:embed="rId104"/>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04" name="13 Imagen" descr=""/>
        <xdr:cNvPicPr/>
      </xdr:nvPicPr>
      <xdr:blipFill>
        <a:blip r:embed="rId105"/>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05" name="3 Imagen" descr=""/>
        <xdr:cNvPicPr/>
      </xdr:nvPicPr>
      <xdr:blipFill>
        <a:blip r:embed="rId106"/>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06" name="1 Imagen" descr=""/>
        <xdr:cNvPicPr/>
      </xdr:nvPicPr>
      <xdr:blipFill>
        <a:blip r:embed="rId10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07" name="3 Imagen" descr=""/>
        <xdr:cNvPicPr/>
      </xdr:nvPicPr>
      <xdr:blipFill>
        <a:blip r:embed="rId108"/>
        <a:stretch/>
      </xdr:blipFill>
      <xdr:spPr>
        <a:xfrm>
          <a:off x="38373120" y="107813520"/>
          <a:ext cx="3708000" cy="64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08" name="17 Imagen" descr=""/>
        <xdr:cNvPicPr/>
      </xdr:nvPicPr>
      <xdr:blipFill>
        <a:blip r:embed="rId109"/>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09" name="3 Imagen" descr=""/>
        <xdr:cNvPicPr/>
      </xdr:nvPicPr>
      <xdr:blipFill>
        <a:blip r:embed="rId110"/>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10" name="1 Imagen" descr=""/>
        <xdr:cNvPicPr/>
      </xdr:nvPicPr>
      <xdr:blipFill>
        <a:blip r:embed="rId111"/>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11" name="3 Imagen" descr=""/>
        <xdr:cNvPicPr/>
      </xdr:nvPicPr>
      <xdr:blipFill>
        <a:blip r:embed="rId112"/>
        <a:stretch/>
      </xdr:blipFill>
      <xdr:spPr>
        <a:xfrm>
          <a:off x="38373120" y="109461240"/>
          <a:ext cx="3708000" cy="10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12" name="29 Imagen" descr=""/>
        <xdr:cNvPicPr/>
      </xdr:nvPicPr>
      <xdr:blipFill>
        <a:blip r:embed="rId11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13" name="3 Imagen" descr=""/>
        <xdr:cNvPicPr/>
      </xdr:nvPicPr>
      <xdr:blipFill>
        <a:blip r:embed="rId114"/>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14" name="1 Imagen" descr=""/>
        <xdr:cNvPicPr/>
      </xdr:nvPicPr>
      <xdr:blipFill>
        <a:blip r:embed="rId115"/>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15" name="3 Imagen" descr=""/>
        <xdr:cNvPicPr/>
      </xdr:nvPicPr>
      <xdr:blipFill>
        <a:blip r:embed="rId116"/>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16" name="33 Imagen" descr=""/>
        <xdr:cNvPicPr/>
      </xdr:nvPicPr>
      <xdr:blipFill>
        <a:blip r:embed="rId11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17" name="3 Imagen" descr=""/>
        <xdr:cNvPicPr/>
      </xdr:nvPicPr>
      <xdr:blipFill>
        <a:blip r:embed="rId118"/>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18" name="1 Imagen" descr=""/>
        <xdr:cNvPicPr/>
      </xdr:nvPicPr>
      <xdr:blipFill>
        <a:blip r:embed="rId119"/>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19" name="3 Imagen" descr=""/>
        <xdr:cNvPicPr/>
      </xdr:nvPicPr>
      <xdr:blipFill>
        <a:blip r:embed="rId120"/>
        <a:stretch/>
      </xdr:blipFill>
      <xdr:spPr>
        <a:xfrm>
          <a:off x="38373120" y="107813520"/>
          <a:ext cx="3708000" cy="64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20" name="37 Imagen" descr=""/>
        <xdr:cNvPicPr/>
      </xdr:nvPicPr>
      <xdr:blipFill>
        <a:blip r:embed="rId121"/>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21" name="3 Imagen" descr=""/>
        <xdr:cNvPicPr/>
      </xdr:nvPicPr>
      <xdr:blipFill>
        <a:blip r:embed="rId122"/>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22" name="1 Imagen" descr=""/>
        <xdr:cNvPicPr/>
      </xdr:nvPicPr>
      <xdr:blipFill>
        <a:blip r:embed="rId123"/>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23" name="3 Imagen" descr=""/>
        <xdr:cNvPicPr/>
      </xdr:nvPicPr>
      <xdr:blipFill>
        <a:blip r:embed="rId124"/>
        <a:stretch/>
      </xdr:blipFill>
      <xdr:spPr>
        <a:xfrm>
          <a:off x="38373120" y="109461240"/>
          <a:ext cx="3708000" cy="100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24" name="41 Imagen" descr=""/>
        <xdr:cNvPicPr/>
      </xdr:nvPicPr>
      <xdr:blipFill>
        <a:blip r:embed="rId125"/>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25" name="3 Imagen" descr=""/>
        <xdr:cNvPicPr/>
      </xdr:nvPicPr>
      <xdr:blipFill>
        <a:blip r:embed="rId126"/>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26" name="1 Imagen" descr=""/>
        <xdr:cNvPicPr/>
      </xdr:nvPicPr>
      <xdr:blipFill>
        <a:blip r:embed="rId127"/>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27" name="3 Imagen" descr=""/>
        <xdr:cNvPicPr/>
      </xdr:nvPicPr>
      <xdr:blipFill>
        <a:blip r:embed="rId128"/>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28" name="45 Imagen" descr=""/>
        <xdr:cNvPicPr/>
      </xdr:nvPicPr>
      <xdr:blipFill>
        <a:blip r:embed="rId12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29" name="3 Imagen" descr=""/>
        <xdr:cNvPicPr/>
      </xdr:nvPicPr>
      <xdr:blipFill>
        <a:blip r:embed="rId130"/>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30" name="1 Imagen" descr=""/>
        <xdr:cNvPicPr/>
      </xdr:nvPicPr>
      <xdr:blipFill>
        <a:blip r:embed="rId131"/>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31" name="3 Imagen" descr=""/>
        <xdr:cNvPicPr/>
      </xdr:nvPicPr>
      <xdr:blipFill>
        <a:blip r:embed="rId132"/>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32" name="57 Imagen" descr=""/>
        <xdr:cNvPicPr/>
      </xdr:nvPicPr>
      <xdr:blipFill>
        <a:blip r:embed="rId13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33" name="3 Imagen" descr=""/>
        <xdr:cNvPicPr/>
      </xdr:nvPicPr>
      <xdr:blipFill>
        <a:blip r:embed="rId134"/>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34" name="1 Imagen" descr=""/>
        <xdr:cNvPicPr/>
      </xdr:nvPicPr>
      <xdr:blipFill>
        <a:blip r:embed="rId135"/>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35" name="3 Imagen" descr=""/>
        <xdr:cNvPicPr/>
      </xdr:nvPicPr>
      <xdr:blipFill>
        <a:blip r:embed="rId136"/>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36" name="61 Imagen" descr=""/>
        <xdr:cNvPicPr/>
      </xdr:nvPicPr>
      <xdr:blipFill>
        <a:blip r:embed="rId13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37" name="3 Imagen" descr=""/>
        <xdr:cNvPicPr/>
      </xdr:nvPicPr>
      <xdr:blipFill>
        <a:blip r:embed="rId138"/>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38" name="1 Imagen" descr=""/>
        <xdr:cNvPicPr/>
      </xdr:nvPicPr>
      <xdr:blipFill>
        <a:blip r:embed="rId139"/>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39" name="3 Imagen" descr=""/>
        <xdr:cNvPicPr/>
      </xdr:nvPicPr>
      <xdr:blipFill>
        <a:blip r:embed="rId140"/>
        <a:stretch/>
      </xdr:blipFill>
      <xdr:spPr>
        <a:xfrm>
          <a:off x="38373120" y="107813520"/>
          <a:ext cx="3708000" cy="64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40" name="65 Imagen" descr=""/>
        <xdr:cNvPicPr/>
      </xdr:nvPicPr>
      <xdr:blipFill>
        <a:blip r:embed="rId141"/>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41" name="3 Imagen" descr=""/>
        <xdr:cNvPicPr/>
      </xdr:nvPicPr>
      <xdr:blipFill>
        <a:blip r:embed="rId142"/>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42" name="1 Imagen" descr=""/>
        <xdr:cNvPicPr/>
      </xdr:nvPicPr>
      <xdr:blipFill>
        <a:blip r:embed="rId143"/>
        <a:stretch/>
      </xdr:blipFill>
      <xdr:spPr>
        <a:xfrm>
          <a:off x="38373120" y="109461240"/>
          <a:ext cx="3708000" cy="10080"/>
        </a:xfrm>
        <a:prstGeom prst="rect">
          <a:avLst/>
        </a:prstGeom>
        <a:ln w="0">
          <a:noFill/>
        </a:ln>
      </xdr:spPr>
    </xdr:pic>
    <xdr:clientData/>
  </xdr:twoCellAnchor>
  <xdr:twoCellAnchor editAs="oneCell">
    <xdr:from>
      <xdr:col>13</xdr:col>
      <xdr:colOff>1881720</xdr:colOff>
      <xdr:row>62</xdr:row>
      <xdr:rowOff>0</xdr:rowOff>
    </xdr:from>
    <xdr:to>
      <xdr:col>14</xdr:col>
      <xdr:colOff>465120</xdr:colOff>
      <xdr:row>62</xdr:row>
      <xdr:rowOff>10080</xdr:rowOff>
    </xdr:to>
    <xdr:pic>
      <xdr:nvPicPr>
        <xdr:cNvPr id="143" name="3 Imagen" descr=""/>
        <xdr:cNvPicPr/>
      </xdr:nvPicPr>
      <xdr:blipFill>
        <a:blip r:embed="rId144"/>
        <a:stretch/>
      </xdr:blipFill>
      <xdr:spPr>
        <a:xfrm>
          <a:off x="38373120" y="109461240"/>
          <a:ext cx="3708000" cy="100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44" name="69 Imagen" descr=""/>
        <xdr:cNvPicPr/>
      </xdr:nvPicPr>
      <xdr:blipFill>
        <a:blip r:embed="rId145"/>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45" name="3 Imagen" descr=""/>
        <xdr:cNvPicPr/>
      </xdr:nvPicPr>
      <xdr:blipFill>
        <a:blip r:embed="rId146"/>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46" name="1 Imagen" descr=""/>
        <xdr:cNvPicPr/>
      </xdr:nvPicPr>
      <xdr:blipFill>
        <a:blip r:embed="rId147"/>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47" name="3 Imagen" descr=""/>
        <xdr:cNvPicPr/>
      </xdr:nvPicPr>
      <xdr:blipFill>
        <a:blip r:embed="rId148"/>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48" name="73 Imagen" descr=""/>
        <xdr:cNvPicPr/>
      </xdr:nvPicPr>
      <xdr:blipFill>
        <a:blip r:embed="rId14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49" name="3 Imagen" descr=""/>
        <xdr:cNvPicPr/>
      </xdr:nvPicPr>
      <xdr:blipFill>
        <a:blip r:embed="rId150"/>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0" name="1 Imagen" descr=""/>
        <xdr:cNvPicPr/>
      </xdr:nvPicPr>
      <xdr:blipFill>
        <a:blip r:embed="rId151"/>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1" name="3 Imagen" descr=""/>
        <xdr:cNvPicPr/>
      </xdr:nvPicPr>
      <xdr:blipFill>
        <a:blip r:embed="rId152"/>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2" name="85 Imagen" descr=""/>
        <xdr:cNvPicPr/>
      </xdr:nvPicPr>
      <xdr:blipFill>
        <a:blip r:embed="rId153"/>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3" name="3 Imagen" descr=""/>
        <xdr:cNvPicPr/>
      </xdr:nvPicPr>
      <xdr:blipFill>
        <a:blip r:embed="rId154"/>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4" name="1 Imagen" descr=""/>
        <xdr:cNvPicPr/>
      </xdr:nvPicPr>
      <xdr:blipFill>
        <a:blip r:embed="rId155"/>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5" name="3 Imagen" descr=""/>
        <xdr:cNvPicPr/>
      </xdr:nvPicPr>
      <xdr:blipFill>
        <a:blip r:embed="rId156"/>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6" name="93 Imagen" descr=""/>
        <xdr:cNvPicPr/>
      </xdr:nvPicPr>
      <xdr:blipFill>
        <a:blip r:embed="rId157"/>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7" name="3 Imagen" descr=""/>
        <xdr:cNvPicPr/>
      </xdr:nvPicPr>
      <xdr:blipFill>
        <a:blip r:embed="rId158"/>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8" name="1 Imagen" descr=""/>
        <xdr:cNvPicPr/>
      </xdr:nvPicPr>
      <xdr:blipFill>
        <a:blip r:embed="rId15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59" name="3 Imagen" descr=""/>
        <xdr:cNvPicPr/>
      </xdr:nvPicPr>
      <xdr:blipFill>
        <a:blip r:embed="rId160"/>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60" name="105 Imagen" descr=""/>
        <xdr:cNvPicPr/>
      </xdr:nvPicPr>
      <xdr:blipFill>
        <a:blip r:embed="rId161"/>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61" name="3 Imagen" descr=""/>
        <xdr:cNvPicPr/>
      </xdr:nvPicPr>
      <xdr:blipFill>
        <a:blip r:embed="rId162"/>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62" name="1 Imagen" descr=""/>
        <xdr:cNvPicPr/>
      </xdr:nvPicPr>
      <xdr:blipFill>
        <a:blip r:embed="rId163"/>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63" name="3 Imagen" descr=""/>
        <xdr:cNvPicPr/>
      </xdr:nvPicPr>
      <xdr:blipFill>
        <a:blip r:embed="rId164"/>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64" name="109 Imagen" descr=""/>
        <xdr:cNvPicPr/>
      </xdr:nvPicPr>
      <xdr:blipFill>
        <a:blip r:embed="rId165"/>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65" name="3 Imagen" descr=""/>
        <xdr:cNvPicPr/>
      </xdr:nvPicPr>
      <xdr:blipFill>
        <a:blip r:embed="rId166"/>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66" name="1 Imagen" descr=""/>
        <xdr:cNvPicPr/>
      </xdr:nvPicPr>
      <xdr:blipFill>
        <a:blip r:embed="rId167"/>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67" name="3 Imagen" descr=""/>
        <xdr:cNvPicPr/>
      </xdr:nvPicPr>
      <xdr:blipFill>
        <a:blip r:embed="rId168"/>
        <a:stretch/>
      </xdr:blipFill>
      <xdr:spPr>
        <a:xfrm>
          <a:off x="38373120" y="10781352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168" name="121 Imagen" descr=""/>
        <xdr:cNvPicPr/>
      </xdr:nvPicPr>
      <xdr:blipFill>
        <a:blip r:embed="rId169"/>
        <a:stretch/>
      </xdr:blipFill>
      <xdr:spPr>
        <a:xfrm>
          <a:off x="38373120" y="104717880"/>
          <a:ext cx="3708000" cy="19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169" name="3 Imagen" descr=""/>
        <xdr:cNvPicPr/>
      </xdr:nvPicPr>
      <xdr:blipFill>
        <a:blip r:embed="rId170"/>
        <a:stretch/>
      </xdr:blipFill>
      <xdr:spPr>
        <a:xfrm>
          <a:off x="38373120" y="104717880"/>
          <a:ext cx="3708000" cy="19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170" name="1 Imagen" descr=""/>
        <xdr:cNvPicPr/>
      </xdr:nvPicPr>
      <xdr:blipFill>
        <a:blip r:embed="rId171"/>
        <a:stretch/>
      </xdr:blipFill>
      <xdr:spPr>
        <a:xfrm>
          <a:off x="38373120" y="104717880"/>
          <a:ext cx="3708000" cy="190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19080</xdr:rowOff>
    </xdr:to>
    <xdr:pic>
      <xdr:nvPicPr>
        <xdr:cNvPr id="171" name="3 Imagen" descr=""/>
        <xdr:cNvPicPr/>
      </xdr:nvPicPr>
      <xdr:blipFill>
        <a:blip r:embed="rId172"/>
        <a:stretch/>
      </xdr:blipFill>
      <xdr:spPr>
        <a:xfrm>
          <a:off x="38373120" y="104717880"/>
          <a:ext cx="3708000" cy="190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72" name="125 Imagen" descr=""/>
        <xdr:cNvPicPr/>
      </xdr:nvPicPr>
      <xdr:blipFill>
        <a:blip r:embed="rId173"/>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73" name="3 Imagen" descr=""/>
        <xdr:cNvPicPr/>
      </xdr:nvPicPr>
      <xdr:blipFill>
        <a:blip r:embed="rId174"/>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74" name="1 Imagen" descr=""/>
        <xdr:cNvPicPr/>
      </xdr:nvPicPr>
      <xdr:blipFill>
        <a:blip r:embed="rId175"/>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75" name="3 Imagen" descr=""/>
        <xdr:cNvPicPr/>
      </xdr:nvPicPr>
      <xdr:blipFill>
        <a:blip r:embed="rId176"/>
        <a:stretch/>
      </xdr:blipFill>
      <xdr:spPr>
        <a:xfrm>
          <a:off x="38373120" y="107813520"/>
          <a:ext cx="3708000" cy="64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76" name="129 Imagen" descr=""/>
        <xdr:cNvPicPr/>
      </xdr:nvPicPr>
      <xdr:blipFill>
        <a:blip r:embed="rId177"/>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77" name="3 Imagen" descr=""/>
        <xdr:cNvPicPr/>
      </xdr:nvPicPr>
      <xdr:blipFill>
        <a:blip r:embed="rId178"/>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78" name="1 Imagen" descr=""/>
        <xdr:cNvPicPr/>
      </xdr:nvPicPr>
      <xdr:blipFill>
        <a:blip r:embed="rId179"/>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79" name="3 Imagen" descr=""/>
        <xdr:cNvPicPr/>
      </xdr:nvPicPr>
      <xdr:blipFill>
        <a:blip r:embed="rId180"/>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80" name="133 Imagen" descr=""/>
        <xdr:cNvPicPr/>
      </xdr:nvPicPr>
      <xdr:blipFill>
        <a:blip r:embed="rId181"/>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81" name="3 Imagen" descr=""/>
        <xdr:cNvPicPr/>
      </xdr:nvPicPr>
      <xdr:blipFill>
        <a:blip r:embed="rId182"/>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82" name="1 Imagen" descr=""/>
        <xdr:cNvPicPr/>
      </xdr:nvPicPr>
      <xdr:blipFill>
        <a:blip r:embed="rId183"/>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83" name="3 Imagen" descr=""/>
        <xdr:cNvPicPr/>
      </xdr:nvPicPr>
      <xdr:blipFill>
        <a:blip r:embed="rId184"/>
        <a:stretch/>
      </xdr:blipFill>
      <xdr:spPr>
        <a:xfrm>
          <a:off x="33260040" y="106346520"/>
          <a:ext cx="3246480" cy="1152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84" name="145 Imagen" descr=""/>
        <xdr:cNvPicPr/>
      </xdr:nvPicPr>
      <xdr:blipFill>
        <a:blip r:embed="rId185"/>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85" name="3 Imagen" descr=""/>
        <xdr:cNvPicPr/>
      </xdr:nvPicPr>
      <xdr:blipFill>
        <a:blip r:embed="rId186"/>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86" name="1 Imagen" descr=""/>
        <xdr:cNvPicPr/>
      </xdr:nvPicPr>
      <xdr:blipFill>
        <a:blip r:embed="rId187"/>
        <a:stretch/>
      </xdr:blipFill>
      <xdr:spPr>
        <a:xfrm>
          <a:off x="38373120" y="104717880"/>
          <a:ext cx="3708000" cy="6480"/>
        </a:xfrm>
        <a:prstGeom prst="rect">
          <a:avLst/>
        </a:prstGeom>
        <a:ln w="0">
          <a:noFill/>
        </a:ln>
      </xdr:spPr>
    </xdr:pic>
    <xdr:clientData/>
  </xdr:twoCellAnchor>
  <xdr:twoCellAnchor editAs="oneCell">
    <xdr:from>
      <xdr:col>13</xdr:col>
      <xdr:colOff>1881720</xdr:colOff>
      <xdr:row>59</xdr:row>
      <xdr:rowOff>0</xdr:rowOff>
    </xdr:from>
    <xdr:to>
      <xdr:col>14</xdr:col>
      <xdr:colOff>465120</xdr:colOff>
      <xdr:row>59</xdr:row>
      <xdr:rowOff>6480</xdr:rowOff>
    </xdr:to>
    <xdr:pic>
      <xdr:nvPicPr>
        <xdr:cNvPr id="187" name="3 Imagen" descr=""/>
        <xdr:cNvPicPr/>
      </xdr:nvPicPr>
      <xdr:blipFill>
        <a:blip r:embed="rId188"/>
        <a:stretch/>
      </xdr:blipFill>
      <xdr:spPr>
        <a:xfrm>
          <a:off x="38373120" y="10471788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88" name="149 Imagen" descr=""/>
        <xdr:cNvPicPr/>
      </xdr:nvPicPr>
      <xdr:blipFill>
        <a:blip r:embed="rId189"/>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89" name="3 Imagen" descr=""/>
        <xdr:cNvPicPr/>
      </xdr:nvPicPr>
      <xdr:blipFill>
        <a:blip r:embed="rId190"/>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90" name="1 Imagen" descr=""/>
        <xdr:cNvPicPr/>
      </xdr:nvPicPr>
      <xdr:blipFill>
        <a:blip r:embed="rId191"/>
        <a:stretch/>
      </xdr:blipFill>
      <xdr:spPr>
        <a:xfrm>
          <a:off x="38373120" y="107813520"/>
          <a:ext cx="3708000" cy="6480"/>
        </a:xfrm>
        <a:prstGeom prst="rect">
          <a:avLst/>
        </a:prstGeom>
        <a:ln w="0">
          <a:noFill/>
        </a:ln>
      </xdr:spPr>
    </xdr:pic>
    <xdr:clientData/>
  </xdr:twoCellAnchor>
  <xdr:twoCellAnchor editAs="oneCell">
    <xdr:from>
      <xdr:col>13</xdr:col>
      <xdr:colOff>1881720</xdr:colOff>
      <xdr:row>61</xdr:row>
      <xdr:rowOff>0</xdr:rowOff>
    </xdr:from>
    <xdr:to>
      <xdr:col>14</xdr:col>
      <xdr:colOff>465120</xdr:colOff>
      <xdr:row>61</xdr:row>
      <xdr:rowOff>6480</xdr:rowOff>
    </xdr:to>
    <xdr:pic>
      <xdr:nvPicPr>
        <xdr:cNvPr id="191" name="3 Imagen" descr=""/>
        <xdr:cNvPicPr/>
      </xdr:nvPicPr>
      <xdr:blipFill>
        <a:blip r:embed="rId192"/>
        <a:stretch/>
      </xdr:blipFill>
      <xdr:spPr>
        <a:xfrm>
          <a:off x="38373120" y="107813520"/>
          <a:ext cx="3708000" cy="648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92" name="153 Imagen" descr=""/>
        <xdr:cNvPicPr/>
      </xdr:nvPicPr>
      <xdr:blipFill>
        <a:blip r:embed="rId193"/>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93" name="3 Imagen" descr=""/>
        <xdr:cNvPicPr/>
      </xdr:nvPicPr>
      <xdr:blipFill>
        <a:blip r:embed="rId194"/>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94" name="1 Imagen" descr=""/>
        <xdr:cNvPicPr/>
      </xdr:nvPicPr>
      <xdr:blipFill>
        <a:blip r:embed="rId195"/>
        <a:stretch/>
      </xdr:blipFill>
      <xdr:spPr>
        <a:xfrm>
          <a:off x="38373120" y="106346520"/>
          <a:ext cx="3708000" cy="11520"/>
        </a:xfrm>
        <a:prstGeom prst="rect">
          <a:avLst/>
        </a:prstGeom>
        <a:ln w="0">
          <a:noFill/>
        </a:ln>
      </xdr:spPr>
    </xdr:pic>
    <xdr:clientData/>
  </xdr:twoCellAnchor>
  <xdr:twoCellAnchor editAs="oneCell">
    <xdr:from>
      <xdr:col>13</xdr:col>
      <xdr:colOff>1881720</xdr:colOff>
      <xdr:row>60</xdr:row>
      <xdr:rowOff>0</xdr:rowOff>
    </xdr:from>
    <xdr:to>
      <xdr:col>14</xdr:col>
      <xdr:colOff>465120</xdr:colOff>
      <xdr:row>60</xdr:row>
      <xdr:rowOff>11520</xdr:rowOff>
    </xdr:to>
    <xdr:pic>
      <xdr:nvPicPr>
        <xdr:cNvPr id="195" name="3 Imagen" descr=""/>
        <xdr:cNvPicPr/>
      </xdr:nvPicPr>
      <xdr:blipFill>
        <a:blip r:embed="rId196"/>
        <a:stretch/>
      </xdr:blipFill>
      <xdr:spPr>
        <a:xfrm>
          <a:off x="38373120" y="106346520"/>
          <a:ext cx="370800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96" name="157 Imagen" descr=""/>
        <xdr:cNvPicPr/>
      </xdr:nvPicPr>
      <xdr:blipFill>
        <a:blip r:embed="rId197"/>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97" name="3 Imagen" descr=""/>
        <xdr:cNvPicPr/>
      </xdr:nvPicPr>
      <xdr:blipFill>
        <a:blip r:embed="rId198"/>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98" name="1 Imagen" descr=""/>
        <xdr:cNvPicPr/>
      </xdr:nvPicPr>
      <xdr:blipFill>
        <a:blip r:embed="rId199"/>
        <a:stretch/>
      </xdr:blipFill>
      <xdr:spPr>
        <a:xfrm>
          <a:off x="33260040" y="106346520"/>
          <a:ext cx="3246480" cy="11520"/>
        </a:xfrm>
        <a:prstGeom prst="rect">
          <a:avLst/>
        </a:prstGeom>
        <a:ln w="0">
          <a:noFill/>
        </a:ln>
      </xdr:spPr>
    </xdr:pic>
    <xdr:clientData/>
  </xdr:twoCellAnchor>
  <xdr:twoCellAnchor editAs="oneCell">
    <xdr:from>
      <xdr:col>12</xdr:col>
      <xdr:colOff>1882800</xdr:colOff>
      <xdr:row>60</xdr:row>
      <xdr:rowOff>0</xdr:rowOff>
    </xdr:from>
    <xdr:to>
      <xdr:col>13</xdr:col>
      <xdr:colOff>15120</xdr:colOff>
      <xdr:row>60</xdr:row>
      <xdr:rowOff>11520</xdr:rowOff>
    </xdr:to>
    <xdr:pic>
      <xdr:nvPicPr>
        <xdr:cNvPr id="199" name="3 Imagen" descr=""/>
        <xdr:cNvPicPr/>
      </xdr:nvPicPr>
      <xdr:blipFill>
        <a:blip r:embed="rId200"/>
        <a:stretch/>
      </xdr:blipFill>
      <xdr:spPr>
        <a:xfrm>
          <a:off x="33260040" y="106346520"/>
          <a:ext cx="3246480" cy="1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81360</xdr:colOff>
      <xdr:row>60</xdr:row>
      <xdr:rowOff>0</xdr:rowOff>
    </xdr:from>
    <xdr:to>
      <xdr:col>13</xdr:col>
      <xdr:colOff>465480</xdr:colOff>
      <xdr:row>60</xdr:row>
      <xdr:rowOff>6480</xdr:rowOff>
    </xdr:to>
    <xdr:pic>
      <xdr:nvPicPr>
        <xdr:cNvPr id="200" name="9 Imagen" descr=""/>
        <xdr:cNvPicPr/>
      </xdr:nvPicPr>
      <xdr:blipFill>
        <a:blip r:embed="rId1"/>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01" name="3 Imagen" descr=""/>
        <xdr:cNvPicPr/>
      </xdr:nvPicPr>
      <xdr:blipFill>
        <a:blip r:embed="rId2"/>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02" name="1 Imagen" descr=""/>
        <xdr:cNvPicPr/>
      </xdr:nvPicPr>
      <xdr:blipFill>
        <a:blip r:embed="rId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03" name="3 Imagen" descr=""/>
        <xdr:cNvPicPr/>
      </xdr:nvPicPr>
      <xdr:blipFill>
        <a:blip r:embed="rId4"/>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04" name="13 Imagen" descr=""/>
        <xdr:cNvPicPr/>
      </xdr:nvPicPr>
      <xdr:blipFill>
        <a:blip r:embed="rId5"/>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05" name="3 Imagen" descr=""/>
        <xdr:cNvPicPr/>
      </xdr:nvPicPr>
      <xdr:blipFill>
        <a:blip r:embed="rId6"/>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06" name="1 Imagen" descr=""/>
        <xdr:cNvPicPr/>
      </xdr:nvPicPr>
      <xdr:blipFill>
        <a:blip r:embed="rId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07" name="3 Imagen" descr=""/>
        <xdr:cNvPicPr/>
      </xdr:nvPicPr>
      <xdr:blipFill>
        <a:blip r:embed="rId8"/>
        <a:stretch/>
      </xdr:blipFill>
      <xdr:spPr>
        <a:xfrm>
          <a:off x="30269160" y="115090560"/>
          <a:ext cx="3708360" cy="756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08" name="17 Imagen" descr=""/>
        <xdr:cNvPicPr/>
      </xdr:nvPicPr>
      <xdr:blipFill>
        <a:blip r:embed="rId9"/>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09" name="3 Imagen" descr=""/>
        <xdr:cNvPicPr/>
      </xdr:nvPicPr>
      <xdr:blipFill>
        <a:blip r:embed="rId10"/>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10" name="1 Imagen" descr=""/>
        <xdr:cNvPicPr/>
      </xdr:nvPicPr>
      <xdr:blipFill>
        <a:blip r:embed="rId11"/>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11" name="3 Imagen" descr=""/>
        <xdr:cNvPicPr/>
      </xdr:nvPicPr>
      <xdr:blipFill>
        <a:blip r:embed="rId12"/>
        <a:stretch/>
      </xdr:blipFill>
      <xdr:spPr>
        <a:xfrm>
          <a:off x="30269160" y="117014760"/>
          <a:ext cx="3708360" cy="10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12" name="29 Imagen" descr=""/>
        <xdr:cNvPicPr/>
      </xdr:nvPicPr>
      <xdr:blipFill>
        <a:blip r:embed="rId1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13" name="3 Imagen" descr=""/>
        <xdr:cNvPicPr/>
      </xdr:nvPicPr>
      <xdr:blipFill>
        <a:blip r:embed="rId14"/>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14" name="1 Imagen" descr=""/>
        <xdr:cNvPicPr/>
      </xdr:nvPicPr>
      <xdr:blipFill>
        <a:blip r:embed="rId15"/>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15" name="3 Imagen" descr=""/>
        <xdr:cNvPicPr/>
      </xdr:nvPicPr>
      <xdr:blipFill>
        <a:blip r:embed="rId16"/>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16" name="33 Imagen" descr=""/>
        <xdr:cNvPicPr/>
      </xdr:nvPicPr>
      <xdr:blipFill>
        <a:blip r:embed="rId1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17" name="3 Imagen" descr=""/>
        <xdr:cNvPicPr/>
      </xdr:nvPicPr>
      <xdr:blipFill>
        <a:blip r:embed="rId18"/>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18" name="1 Imagen" descr=""/>
        <xdr:cNvPicPr/>
      </xdr:nvPicPr>
      <xdr:blipFill>
        <a:blip r:embed="rId19"/>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19" name="3 Imagen" descr=""/>
        <xdr:cNvPicPr/>
      </xdr:nvPicPr>
      <xdr:blipFill>
        <a:blip r:embed="rId20"/>
        <a:stretch/>
      </xdr:blipFill>
      <xdr:spPr>
        <a:xfrm>
          <a:off x="30269160" y="115090560"/>
          <a:ext cx="3708360" cy="756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20" name="37 Imagen" descr=""/>
        <xdr:cNvPicPr/>
      </xdr:nvPicPr>
      <xdr:blipFill>
        <a:blip r:embed="rId21"/>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21" name="3 Imagen" descr=""/>
        <xdr:cNvPicPr/>
      </xdr:nvPicPr>
      <xdr:blipFill>
        <a:blip r:embed="rId22"/>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22" name="1 Imagen" descr=""/>
        <xdr:cNvPicPr/>
      </xdr:nvPicPr>
      <xdr:blipFill>
        <a:blip r:embed="rId23"/>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23" name="3 Imagen" descr=""/>
        <xdr:cNvPicPr/>
      </xdr:nvPicPr>
      <xdr:blipFill>
        <a:blip r:embed="rId24"/>
        <a:stretch/>
      </xdr:blipFill>
      <xdr:spPr>
        <a:xfrm>
          <a:off x="30269160" y="117014760"/>
          <a:ext cx="3708360" cy="100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24" name="41 Imagen" descr=""/>
        <xdr:cNvPicPr/>
      </xdr:nvPicPr>
      <xdr:blipFill>
        <a:blip r:embed="rId25"/>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25" name="3 Imagen" descr=""/>
        <xdr:cNvPicPr/>
      </xdr:nvPicPr>
      <xdr:blipFill>
        <a:blip r:embed="rId26"/>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26" name="1 Imagen" descr=""/>
        <xdr:cNvPicPr/>
      </xdr:nvPicPr>
      <xdr:blipFill>
        <a:blip r:embed="rId27"/>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27" name="3 Imagen" descr=""/>
        <xdr:cNvPicPr/>
      </xdr:nvPicPr>
      <xdr:blipFill>
        <a:blip r:embed="rId28"/>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28" name="45 Imagen" descr=""/>
        <xdr:cNvPicPr/>
      </xdr:nvPicPr>
      <xdr:blipFill>
        <a:blip r:embed="rId2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29" name="3 Imagen" descr=""/>
        <xdr:cNvPicPr/>
      </xdr:nvPicPr>
      <xdr:blipFill>
        <a:blip r:embed="rId30"/>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30" name="1 Imagen" descr=""/>
        <xdr:cNvPicPr/>
      </xdr:nvPicPr>
      <xdr:blipFill>
        <a:blip r:embed="rId31"/>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31" name="3 Imagen" descr=""/>
        <xdr:cNvPicPr/>
      </xdr:nvPicPr>
      <xdr:blipFill>
        <a:blip r:embed="rId32"/>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32" name="57 Imagen" descr=""/>
        <xdr:cNvPicPr/>
      </xdr:nvPicPr>
      <xdr:blipFill>
        <a:blip r:embed="rId3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33" name="3 Imagen" descr=""/>
        <xdr:cNvPicPr/>
      </xdr:nvPicPr>
      <xdr:blipFill>
        <a:blip r:embed="rId34"/>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34" name="1 Imagen" descr=""/>
        <xdr:cNvPicPr/>
      </xdr:nvPicPr>
      <xdr:blipFill>
        <a:blip r:embed="rId35"/>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35" name="3 Imagen" descr=""/>
        <xdr:cNvPicPr/>
      </xdr:nvPicPr>
      <xdr:blipFill>
        <a:blip r:embed="rId36"/>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36" name="61 Imagen" descr=""/>
        <xdr:cNvPicPr/>
      </xdr:nvPicPr>
      <xdr:blipFill>
        <a:blip r:embed="rId3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37" name="3 Imagen" descr=""/>
        <xdr:cNvPicPr/>
      </xdr:nvPicPr>
      <xdr:blipFill>
        <a:blip r:embed="rId38"/>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38" name="1 Imagen" descr=""/>
        <xdr:cNvPicPr/>
      </xdr:nvPicPr>
      <xdr:blipFill>
        <a:blip r:embed="rId39"/>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39" name="3 Imagen" descr=""/>
        <xdr:cNvPicPr/>
      </xdr:nvPicPr>
      <xdr:blipFill>
        <a:blip r:embed="rId40"/>
        <a:stretch/>
      </xdr:blipFill>
      <xdr:spPr>
        <a:xfrm>
          <a:off x="30269160" y="115090560"/>
          <a:ext cx="3708360" cy="756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40" name="65 Imagen" descr=""/>
        <xdr:cNvPicPr/>
      </xdr:nvPicPr>
      <xdr:blipFill>
        <a:blip r:embed="rId41"/>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41" name="3 Imagen" descr=""/>
        <xdr:cNvPicPr/>
      </xdr:nvPicPr>
      <xdr:blipFill>
        <a:blip r:embed="rId42"/>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42" name="1 Imagen" descr=""/>
        <xdr:cNvPicPr/>
      </xdr:nvPicPr>
      <xdr:blipFill>
        <a:blip r:embed="rId43"/>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243" name="3 Imagen" descr=""/>
        <xdr:cNvPicPr/>
      </xdr:nvPicPr>
      <xdr:blipFill>
        <a:blip r:embed="rId44"/>
        <a:stretch/>
      </xdr:blipFill>
      <xdr:spPr>
        <a:xfrm>
          <a:off x="30269160" y="117014760"/>
          <a:ext cx="3708360" cy="100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44" name="69 Imagen" descr=""/>
        <xdr:cNvPicPr/>
      </xdr:nvPicPr>
      <xdr:blipFill>
        <a:blip r:embed="rId45"/>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45" name="3 Imagen" descr=""/>
        <xdr:cNvPicPr/>
      </xdr:nvPicPr>
      <xdr:blipFill>
        <a:blip r:embed="rId46"/>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46" name="1 Imagen" descr=""/>
        <xdr:cNvPicPr/>
      </xdr:nvPicPr>
      <xdr:blipFill>
        <a:blip r:embed="rId47"/>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47" name="3 Imagen" descr=""/>
        <xdr:cNvPicPr/>
      </xdr:nvPicPr>
      <xdr:blipFill>
        <a:blip r:embed="rId48"/>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48" name="73 Imagen" descr=""/>
        <xdr:cNvPicPr/>
      </xdr:nvPicPr>
      <xdr:blipFill>
        <a:blip r:embed="rId4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49" name="3 Imagen" descr=""/>
        <xdr:cNvPicPr/>
      </xdr:nvPicPr>
      <xdr:blipFill>
        <a:blip r:embed="rId50"/>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0" name="1 Imagen" descr=""/>
        <xdr:cNvPicPr/>
      </xdr:nvPicPr>
      <xdr:blipFill>
        <a:blip r:embed="rId51"/>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1" name="3 Imagen" descr=""/>
        <xdr:cNvPicPr/>
      </xdr:nvPicPr>
      <xdr:blipFill>
        <a:blip r:embed="rId52"/>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2" name="85 Imagen" descr=""/>
        <xdr:cNvPicPr/>
      </xdr:nvPicPr>
      <xdr:blipFill>
        <a:blip r:embed="rId53"/>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3" name="3 Imagen" descr=""/>
        <xdr:cNvPicPr/>
      </xdr:nvPicPr>
      <xdr:blipFill>
        <a:blip r:embed="rId54"/>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4" name="1 Imagen" descr=""/>
        <xdr:cNvPicPr/>
      </xdr:nvPicPr>
      <xdr:blipFill>
        <a:blip r:embed="rId55"/>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5" name="3 Imagen" descr=""/>
        <xdr:cNvPicPr/>
      </xdr:nvPicPr>
      <xdr:blipFill>
        <a:blip r:embed="rId56"/>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6" name="93 Imagen" descr=""/>
        <xdr:cNvPicPr/>
      </xdr:nvPicPr>
      <xdr:blipFill>
        <a:blip r:embed="rId57"/>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7" name="3 Imagen" descr=""/>
        <xdr:cNvPicPr/>
      </xdr:nvPicPr>
      <xdr:blipFill>
        <a:blip r:embed="rId58"/>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8" name="1 Imagen" descr=""/>
        <xdr:cNvPicPr/>
      </xdr:nvPicPr>
      <xdr:blipFill>
        <a:blip r:embed="rId5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59" name="3 Imagen" descr=""/>
        <xdr:cNvPicPr/>
      </xdr:nvPicPr>
      <xdr:blipFill>
        <a:blip r:embed="rId60"/>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60" name="105 Imagen" descr=""/>
        <xdr:cNvPicPr/>
      </xdr:nvPicPr>
      <xdr:blipFill>
        <a:blip r:embed="rId61"/>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61" name="3 Imagen" descr=""/>
        <xdr:cNvPicPr/>
      </xdr:nvPicPr>
      <xdr:blipFill>
        <a:blip r:embed="rId62"/>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62" name="1 Imagen" descr=""/>
        <xdr:cNvPicPr/>
      </xdr:nvPicPr>
      <xdr:blipFill>
        <a:blip r:embed="rId6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63" name="3 Imagen" descr=""/>
        <xdr:cNvPicPr/>
      </xdr:nvPicPr>
      <xdr:blipFill>
        <a:blip r:embed="rId64"/>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64" name="109 Imagen" descr=""/>
        <xdr:cNvPicPr/>
      </xdr:nvPicPr>
      <xdr:blipFill>
        <a:blip r:embed="rId65"/>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65" name="3 Imagen" descr=""/>
        <xdr:cNvPicPr/>
      </xdr:nvPicPr>
      <xdr:blipFill>
        <a:blip r:embed="rId66"/>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66" name="1 Imagen" descr=""/>
        <xdr:cNvPicPr/>
      </xdr:nvPicPr>
      <xdr:blipFill>
        <a:blip r:embed="rId6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67" name="3 Imagen" descr=""/>
        <xdr:cNvPicPr/>
      </xdr:nvPicPr>
      <xdr:blipFill>
        <a:blip r:embed="rId68"/>
        <a:stretch/>
      </xdr:blipFill>
      <xdr:spPr>
        <a:xfrm>
          <a:off x="30269160" y="115090560"/>
          <a:ext cx="3708360" cy="756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268" name="121 Imagen" descr=""/>
        <xdr:cNvPicPr/>
      </xdr:nvPicPr>
      <xdr:blipFill>
        <a:blip r:embed="rId69"/>
        <a:stretch/>
      </xdr:blipFill>
      <xdr:spPr>
        <a:xfrm>
          <a:off x="30269160" y="111728160"/>
          <a:ext cx="3708360" cy="19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269" name="3 Imagen" descr=""/>
        <xdr:cNvPicPr/>
      </xdr:nvPicPr>
      <xdr:blipFill>
        <a:blip r:embed="rId70"/>
        <a:stretch/>
      </xdr:blipFill>
      <xdr:spPr>
        <a:xfrm>
          <a:off x="30269160" y="111728160"/>
          <a:ext cx="3708360" cy="19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270" name="1 Imagen" descr=""/>
        <xdr:cNvPicPr/>
      </xdr:nvPicPr>
      <xdr:blipFill>
        <a:blip r:embed="rId71"/>
        <a:stretch/>
      </xdr:blipFill>
      <xdr:spPr>
        <a:xfrm>
          <a:off x="30269160" y="111728160"/>
          <a:ext cx="3708360" cy="19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271" name="3 Imagen" descr=""/>
        <xdr:cNvPicPr/>
      </xdr:nvPicPr>
      <xdr:blipFill>
        <a:blip r:embed="rId72"/>
        <a:stretch/>
      </xdr:blipFill>
      <xdr:spPr>
        <a:xfrm>
          <a:off x="30269160" y="111728160"/>
          <a:ext cx="3708360" cy="190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72" name="125 Imagen" descr=""/>
        <xdr:cNvPicPr/>
      </xdr:nvPicPr>
      <xdr:blipFill>
        <a:blip r:embed="rId73"/>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73" name="3 Imagen" descr=""/>
        <xdr:cNvPicPr/>
      </xdr:nvPicPr>
      <xdr:blipFill>
        <a:blip r:embed="rId74"/>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74" name="1 Imagen" descr=""/>
        <xdr:cNvPicPr/>
      </xdr:nvPicPr>
      <xdr:blipFill>
        <a:blip r:embed="rId75"/>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75" name="3 Imagen" descr=""/>
        <xdr:cNvPicPr/>
      </xdr:nvPicPr>
      <xdr:blipFill>
        <a:blip r:embed="rId76"/>
        <a:stretch/>
      </xdr:blipFill>
      <xdr:spPr>
        <a:xfrm>
          <a:off x="30269160" y="115090560"/>
          <a:ext cx="3708360" cy="756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76" name="129 Imagen" descr=""/>
        <xdr:cNvPicPr/>
      </xdr:nvPicPr>
      <xdr:blipFill>
        <a:blip r:embed="rId77"/>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77" name="3 Imagen" descr=""/>
        <xdr:cNvPicPr/>
      </xdr:nvPicPr>
      <xdr:blipFill>
        <a:blip r:embed="rId78"/>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78" name="1 Imagen" descr=""/>
        <xdr:cNvPicPr/>
      </xdr:nvPicPr>
      <xdr:blipFill>
        <a:blip r:embed="rId79"/>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79" name="3 Imagen" descr=""/>
        <xdr:cNvPicPr/>
      </xdr:nvPicPr>
      <xdr:blipFill>
        <a:blip r:embed="rId80"/>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80" name="133 Imagen" descr=""/>
        <xdr:cNvPicPr/>
      </xdr:nvPicPr>
      <xdr:blipFill>
        <a:blip r:embed="rId81"/>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81" name="3 Imagen" descr=""/>
        <xdr:cNvPicPr/>
      </xdr:nvPicPr>
      <xdr:blipFill>
        <a:blip r:embed="rId82"/>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82" name="1 Imagen" descr=""/>
        <xdr:cNvPicPr/>
      </xdr:nvPicPr>
      <xdr:blipFill>
        <a:blip r:embed="rId83"/>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83" name="3 Imagen" descr=""/>
        <xdr:cNvPicPr/>
      </xdr:nvPicPr>
      <xdr:blipFill>
        <a:blip r:embed="rId84"/>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84" name="145 Imagen" descr=""/>
        <xdr:cNvPicPr/>
      </xdr:nvPicPr>
      <xdr:blipFill>
        <a:blip r:embed="rId85"/>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85" name="3 Imagen" descr=""/>
        <xdr:cNvPicPr/>
      </xdr:nvPicPr>
      <xdr:blipFill>
        <a:blip r:embed="rId86"/>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86" name="1 Imagen" descr=""/>
        <xdr:cNvPicPr/>
      </xdr:nvPicPr>
      <xdr:blipFill>
        <a:blip r:embed="rId87"/>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287" name="3 Imagen" descr=""/>
        <xdr:cNvPicPr/>
      </xdr:nvPicPr>
      <xdr:blipFill>
        <a:blip r:embed="rId88"/>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88" name="149 Imagen" descr=""/>
        <xdr:cNvPicPr/>
      </xdr:nvPicPr>
      <xdr:blipFill>
        <a:blip r:embed="rId89"/>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89" name="3 Imagen" descr=""/>
        <xdr:cNvPicPr/>
      </xdr:nvPicPr>
      <xdr:blipFill>
        <a:blip r:embed="rId90"/>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90" name="1 Imagen" descr=""/>
        <xdr:cNvPicPr/>
      </xdr:nvPicPr>
      <xdr:blipFill>
        <a:blip r:embed="rId91"/>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291" name="3 Imagen" descr=""/>
        <xdr:cNvPicPr/>
      </xdr:nvPicPr>
      <xdr:blipFill>
        <a:blip r:embed="rId92"/>
        <a:stretch/>
      </xdr:blipFill>
      <xdr:spPr>
        <a:xfrm>
          <a:off x="30269160" y="115090560"/>
          <a:ext cx="3708360" cy="756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92" name="153 Imagen" descr=""/>
        <xdr:cNvPicPr/>
      </xdr:nvPicPr>
      <xdr:blipFill>
        <a:blip r:embed="rId93"/>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93" name="3 Imagen" descr=""/>
        <xdr:cNvPicPr/>
      </xdr:nvPicPr>
      <xdr:blipFill>
        <a:blip r:embed="rId94"/>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94" name="1 Imagen" descr=""/>
        <xdr:cNvPicPr/>
      </xdr:nvPicPr>
      <xdr:blipFill>
        <a:blip r:embed="rId95"/>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295" name="3 Imagen" descr=""/>
        <xdr:cNvPicPr/>
      </xdr:nvPicPr>
      <xdr:blipFill>
        <a:blip r:embed="rId96"/>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96" name="157 Imagen" descr=""/>
        <xdr:cNvPicPr/>
      </xdr:nvPicPr>
      <xdr:blipFill>
        <a:blip r:embed="rId97"/>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97" name="3 Imagen" descr=""/>
        <xdr:cNvPicPr/>
      </xdr:nvPicPr>
      <xdr:blipFill>
        <a:blip r:embed="rId98"/>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98" name="1 Imagen" descr=""/>
        <xdr:cNvPicPr/>
      </xdr:nvPicPr>
      <xdr:blipFill>
        <a:blip r:embed="rId9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299" name="3 Imagen" descr=""/>
        <xdr:cNvPicPr/>
      </xdr:nvPicPr>
      <xdr:blipFill>
        <a:blip r:embed="rId100"/>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00" name="9 Imagen" descr=""/>
        <xdr:cNvPicPr/>
      </xdr:nvPicPr>
      <xdr:blipFill>
        <a:blip r:embed="rId101"/>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01" name="3 Imagen" descr=""/>
        <xdr:cNvPicPr/>
      </xdr:nvPicPr>
      <xdr:blipFill>
        <a:blip r:embed="rId102"/>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02" name="1 Imagen" descr=""/>
        <xdr:cNvPicPr/>
      </xdr:nvPicPr>
      <xdr:blipFill>
        <a:blip r:embed="rId10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03" name="3 Imagen" descr=""/>
        <xdr:cNvPicPr/>
      </xdr:nvPicPr>
      <xdr:blipFill>
        <a:blip r:embed="rId104"/>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04" name="13 Imagen" descr=""/>
        <xdr:cNvPicPr/>
      </xdr:nvPicPr>
      <xdr:blipFill>
        <a:blip r:embed="rId105"/>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05" name="3 Imagen" descr=""/>
        <xdr:cNvPicPr/>
      </xdr:nvPicPr>
      <xdr:blipFill>
        <a:blip r:embed="rId106"/>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06" name="1 Imagen" descr=""/>
        <xdr:cNvPicPr/>
      </xdr:nvPicPr>
      <xdr:blipFill>
        <a:blip r:embed="rId10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07" name="3 Imagen" descr=""/>
        <xdr:cNvPicPr/>
      </xdr:nvPicPr>
      <xdr:blipFill>
        <a:blip r:embed="rId108"/>
        <a:stretch/>
      </xdr:blipFill>
      <xdr:spPr>
        <a:xfrm>
          <a:off x="30269160" y="115090560"/>
          <a:ext cx="3708360" cy="756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08" name="17 Imagen" descr=""/>
        <xdr:cNvPicPr/>
      </xdr:nvPicPr>
      <xdr:blipFill>
        <a:blip r:embed="rId109"/>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09" name="3 Imagen" descr=""/>
        <xdr:cNvPicPr/>
      </xdr:nvPicPr>
      <xdr:blipFill>
        <a:blip r:embed="rId110"/>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10" name="1 Imagen" descr=""/>
        <xdr:cNvPicPr/>
      </xdr:nvPicPr>
      <xdr:blipFill>
        <a:blip r:embed="rId111"/>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11" name="3 Imagen" descr=""/>
        <xdr:cNvPicPr/>
      </xdr:nvPicPr>
      <xdr:blipFill>
        <a:blip r:embed="rId112"/>
        <a:stretch/>
      </xdr:blipFill>
      <xdr:spPr>
        <a:xfrm>
          <a:off x="30269160" y="117014760"/>
          <a:ext cx="3708360" cy="10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12" name="29 Imagen" descr=""/>
        <xdr:cNvPicPr/>
      </xdr:nvPicPr>
      <xdr:blipFill>
        <a:blip r:embed="rId11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13" name="3 Imagen" descr=""/>
        <xdr:cNvPicPr/>
      </xdr:nvPicPr>
      <xdr:blipFill>
        <a:blip r:embed="rId114"/>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14" name="1 Imagen" descr=""/>
        <xdr:cNvPicPr/>
      </xdr:nvPicPr>
      <xdr:blipFill>
        <a:blip r:embed="rId115"/>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15" name="3 Imagen" descr=""/>
        <xdr:cNvPicPr/>
      </xdr:nvPicPr>
      <xdr:blipFill>
        <a:blip r:embed="rId116"/>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16" name="33 Imagen" descr=""/>
        <xdr:cNvPicPr/>
      </xdr:nvPicPr>
      <xdr:blipFill>
        <a:blip r:embed="rId11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17" name="3 Imagen" descr=""/>
        <xdr:cNvPicPr/>
      </xdr:nvPicPr>
      <xdr:blipFill>
        <a:blip r:embed="rId118"/>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18" name="1 Imagen" descr=""/>
        <xdr:cNvPicPr/>
      </xdr:nvPicPr>
      <xdr:blipFill>
        <a:blip r:embed="rId119"/>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19" name="3 Imagen" descr=""/>
        <xdr:cNvPicPr/>
      </xdr:nvPicPr>
      <xdr:blipFill>
        <a:blip r:embed="rId120"/>
        <a:stretch/>
      </xdr:blipFill>
      <xdr:spPr>
        <a:xfrm>
          <a:off x="30269160" y="115090560"/>
          <a:ext cx="3708360" cy="756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20" name="37 Imagen" descr=""/>
        <xdr:cNvPicPr/>
      </xdr:nvPicPr>
      <xdr:blipFill>
        <a:blip r:embed="rId121"/>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21" name="3 Imagen" descr=""/>
        <xdr:cNvPicPr/>
      </xdr:nvPicPr>
      <xdr:blipFill>
        <a:blip r:embed="rId122"/>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22" name="1 Imagen" descr=""/>
        <xdr:cNvPicPr/>
      </xdr:nvPicPr>
      <xdr:blipFill>
        <a:blip r:embed="rId123"/>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23" name="3 Imagen" descr=""/>
        <xdr:cNvPicPr/>
      </xdr:nvPicPr>
      <xdr:blipFill>
        <a:blip r:embed="rId124"/>
        <a:stretch/>
      </xdr:blipFill>
      <xdr:spPr>
        <a:xfrm>
          <a:off x="30269160" y="117014760"/>
          <a:ext cx="3708360" cy="100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24" name="41 Imagen" descr=""/>
        <xdr:cNvPicPr/>
      </xdr:nvPicPr>
      <xdr:blipFill>
        <a:blip r:embed="rId125"/>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25" name="3 Imagen" descr=""/>
        <xdr:cNvPicPr/>
      </xdr:nvPicPr>
      <xdr:blipFill>
        <a:blip r:embed="rId126"/>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26" name="1 Imagen" descr=""/>
        <xdr:cNvPicPr/>
      </xdr:nvPicPr>
      <xdr:blipFill>
        <a:blip r:embed="rId127"/>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27" name="3 Imagen" descr=""/>
        <xdr:cNvPicPr/>
      </xdr:nvPicPr>
      <xdr:blipFill>
        <a:blip r:embed="rId128"/>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28" name="45 Imagen" descr=""/>
        <xdr:cNvPicPr/>
      </xdr:nvPicPr>
      <xdr:blipFill>
        <a:blip r:embed="rId12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29" name="3 Imagen" descr=""/>
        <xdr:cNvPicPr/>
      </xdr:nvPicPr>
      <xdr:blipFill>
        <a:blip r:embed="rId130"/>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30" name="1 Imagen" descr=""/>
        <xdr:cNvPicPr/>
      </xdr:nvPicPr>
      <xdr:blipFill>
        <a:blip r:embed="rId131"/>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31" name="3 Imagen" descr=""/>
        <xdr:cNvPicPr/>
      </xdr:nvPicPr>
      <xdr:blipFill>
        <a:blip r:embed="rId132"/>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32" name="57 Imagen" descr=""/>
        <xdr:cNvPicPr/>
      </xdr:nvPicPr>
      <xdr:blipFill>
        <a:blip r:embed="rId13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33" name="3 Imagen" descr=""/>
        <xdr:cNvPicPr/>
      </xdr:nvPicPr>
      <xdr:blipFill>
        <a:blip r:embed="rId134"/>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34" name="1 Imagen" descr=""/>
        <xdr:cNvPicPr/>
      </xdr:nvPicPr>
      <xdr:blipFill>
        <a:blip r:embed="rId135"/>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35" name="3 Imagen" descr=""/>
        <xdr:cNvPicPr/>
      </xdr:nvPicPr>
      <xdr:blipFill>
        <a:blip r:embed="rId136"/>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36" name="61 Imagen" descr=""/>
        <xdr:cNvPicPr/>
      </xdr:nvPicPr>
      <xdr:blipFill>
        <a:blip r:embed="rId13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37" name="3 Imagen" descr=""/>
        <xdr:cNvPicPr/>
      </xdr:nvPicPr>
      <xdr:blipFill>
        <a:blip r:embed="rId138"/>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38" name="1 Imagen" descr=""/>
        <xdr:cNvPicPr/>
      </xdr:nvPicPr>
      <xdr:blipFill>
        <a:blip r:embed="rId139"/>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39" name="3 Imagen" descr=""/>
        <xdr:cNvPicPr/>
      </xdr:nvPicPr>
      <xdr:blipFill>
        <a:blip r:embed="rId140"/>
        <a:stretch/>
      </xdr:blipFill>
      <xdr:spPr>
        <a:xfrm>
          <a:off x="30269160" y="115090560"/>
          <a:ext cx="3708360" cy="756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40" name="65 Imagen" descr=""/>
        <xdr:cNvPicPr/>
      </xdr:nvPicPr>
      <xdr:blipFill>
        <a:blip r:embed="rId141"/>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41" name="3 Imagen" descr=""/>
        <xdr:cNvPicPr/>
      </xdr:nvPicPr>
      <xdr:blipFill>
        <a:blip r:embed="rId142"/>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42" name="1 Imagen" descr=""/>
        <xdr:cNvPicPr/>
      </xdr:nvPicPr>
      <xdr:blipFill>
        <a:blip r:embed="rId143"/>
        <a:stretch/>
      </xdr:blipFill>
      <xdr:spPr>
        <a:xfrm>
          <a:off x="30269160" y="117014760"/>
          <a:ext cx="3708360" cy="10080"/>
        </a:xfrm>
        <a:prstGeom prst="rect">
          <a:avLst/>
        </a:prstGeom>
        <a:ln w="0">
          <a:noFill/>
        </a:ln>
      </xdr:spPr>
    </xdr:pic>
    <xdr:clientData/>
  </xdr:twoCellAnchor>
  <xdr:twoCellAnchor editAs="oneCell">
    <xdr:from>
      <xdr:col>12</xdr:col>
      <xdr:colOff>1881360</xdr:colOff>
      <xdr:row>63</xdr:row>
      <xdr:rowOff>0</xdr:rowOff>
    </xdr:from>
    <xdr:to>
      <xdr:col>13</xdr:col>
      <xdr:colOff>465480</xdr:colOff>
      <xdr:row>63</xdr:row>
      <xdr:rowOff>10080</xdr:rowOff>
    </xdr:to>
    <xdr:pic>
      <xdr:nvPicPr>
        <xdr:cNvPr id="343" name="3 Imagen" descr=""/>
        <xdr:cNvPicPr/>
      </xdr:nvPicPr>
      <xdr:blipFill>
        <a:blip r:embed="rId144"/>
        <a:stretch/>
      </xdr:blipFill>
      <xdr:spPr>
        <a:xfrm>
          <a:off x="30269160" y="117014760"/>
          <a:ext cx="3708360" cy="100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44" name="69 Imagen" descr=""/>
        <xdr:cNvPicPr/>
      </xdr:nvPicPr>
      <xdr:blipFill>
        <a:blip r:embed="rId145"/>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45" name="3 Imagen" descr=""/>
        <xdr:cNvPicPr/>
      </xdr:nvPicPr>
      <xdr:blipFill>
        <a:blip r:embed="rId146"/>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46" name="1 Imagen" descr=""/>
        <xdr:cNvPicPr/>
      </xdr:nvPicPr>
      <xdr:blipFill>
        <a:blip r:embed="rId147"/>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47" name="3 Imagen" descr=""/>
        <xdr:cNvPicPr/>
      </xdr:nvPicPr>
      <xdr:blipFill>
        <a:blip r:embed="rId148"/>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48" name="73 Imagen" descr=""/>
        <xdr:cNvPicPr/>
      </xdr:nvPicPr>
      <xdr:blipFill>
        <a:blip r:embed="rId14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49" name="3 Imagen" descr=""/>
        <xdr:cNvPicPr/>
      </xdr:nvPicPr>
      <xdr:blipFill>
        <a:blip r:embed="rId150"/>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0" name="1 Imagen" descr=""/>
        <xdr:cNvPicPr/>
      </xdr:nvPicPr>
      <xdr:blipFill>
        <a:blip r:embed="rId151"/>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1" name="3 Imagen" descr=""/>
        <xdr:cNvPicPr/>
      </xdr:nvPicPr>
      <xdr:blipFill>
        <a:blip r:embed="rId152"/>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2" name="85 Imagen" descr=""/>
        <xdr:cNvPicPr/>
      </xdr:nvPicPr>
      <xdr:blipFill>
        <a:blip r:embed="rId153"/>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3" name="3 Imagen" descr=""/>
        <xdr:cNvPicPr/>
      </xdr:nvPicPr>
      <xdr:blipFill>
        <a:blip r:embed="rId154"/>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4" name="1 Imagen" descr=""/>
        <xdr:cNvPicPr/>
      </xdr:nvPicPr>
      <xdr:blipFill>
        <a:blip r:embed="rId155"/>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5" name="3 Imagen" descr=""/>
        <xdr:cNvPicPr/>
      </xdr:nvPicPr>
      <xdr:blipFill>
        <a:blip r:embed="rId156"/>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6" name="93 Imagen" descr=""/>
        <xdr:cNvPicPr/>
      </xdr:nvPicPr>
      <xdr:blipFill>
        <a:blip r:embed="rId157"/>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7" name="3 Imagen" descr=""/>
        <xdr:cNvPicPr/>
      </xdr:nvPicPr>
      <xdr:blipFill>
        <a:blip r:embed="rId158"/>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8" name="1 Imagen" descr=""/>
        <xdr:cNvPicPr/>
      </xdr:nvPicPr>
      <xdr:blipFill>
        <a:blip r:embed="rId15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59" name="3 Imagen" descr=""/>
        <xdr:cNvPicPr/>
      </xdr:nvPicPr>
      <xdr:blipFill>
        <a:blip r:embed="rId160"/>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60" name="105 Imagen" descr=""/>
        <xdr:cNvPicPr/>
      </xdr:nvPicPr>
      <xdr:blipFill>
        <a:blip r:embed="rId161"/>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61" name="3 Imagen" descr=""/>
        <xdr:cNvPicPr/>
      </xdr:nvPicPr>
      <xdr:blipFill>
        <a:blip r:embed="rId162"/>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62" name="1 Imagen" descr=""/>
        <xdr:cNvPicPr/>
      </xdr:nvPicPr>
      <xdr:blipFill>
        <a:blip r:embed="rId163"/>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63" name="3 Imagen" descr=""/>
        <xdr:cNvPicPr/>
      </xdr:nvPicPr>
      <xdr:blipFill>
        <a:blip r:embed="rId164"/>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64" name="109 Imagen" descr=""/>
        <xdr:cNvPicPr/>
      </xdr:nvPicPr>
      <xdr:blipFill>
        <a:blip r:embed="rId165"/>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65" name="3 Imagen" descr=""/>
        <xdr:cNvPicPr/>
      </xdr:nvPicPr>
      <xdr:blipFill>
        <a:blip r:embed="rId166"/>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66" name="1 Imagen" descr=""/>
        <xdr:cNvPicPr/>
      </xdr:nvPicPr>
      <xdr:blipFill>
        <a:blip r:embed="rId167"/>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67" name="3 Imagen" descr=""/>
        <xdr:cNvPicPr/>
      </xdr:nvPicPr>
      <xdr:blipFill>
        <a:blip r:embed="rId168"/>
        <a:stretch/>
      </xdr:blipFill>
      <xdr:spPr>
        <a:xfrm>
          <a:off x="30269160" y="115090560"/>
          <a:ext cx="3708360" cy="756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368" name="121 Imagen" descr=""/>
        <xdr:cNvPicPr/>
      </xdr:nvPicPr>
      <xdr:blipFill>
        <a:blip r:embed="rId169"/>
        <a:stretch/>
      </xdr:blipFill>
      <xdr:spPr>
        <a:xfrm>
          <a:off x="30269160" y="111728160"/>
          <a:ext cx="3708360" cy="19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369" name="3 Imagen" descr=""/>
        <xdr:cNvPicPr/>
      </xdr:nvPicPr>
      <xdr:blipFill>
        <a:blip r:embed="rId170"/>
        <a:stretch/>
      </xdr:blipFill>
      <xdr:spPr>
        <a:xfrm>
          <a:off x="30269160" y="111728160"/>
          <a:ext cx="3708360" cy="19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370" name="1 Imagen" descr=""/>
        <xdr:cNvPicPr/>
      </xdr:nvPicPr>
      <xdr:blipFill>
        <a:blip r:embed="rId171"/>
        <a:stretch/>
      </xdr:blipFill>
      <xdr:spPr>
        <a:xfrm>
          <a:off x="30269160" y="111728160"/>
          <a:ext cx="3708360" cy="190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19080</xdr:rowOff>
    </xdr:to>
    <xdr:pic>
      <xdr:nvPicPr>
        <xdr:cNvPr id="371" name="3 Imagen" descr=""/>
        <xdr:cNvPicPr/>
      </xdr:nvPicPr>
      <xdr:blipFill>
        <a:blip r:embed="rId172"/>
        <a:stretch/>
      </xdr:blipFill>
      <xdr:spPr>
        <a:xfrm>
          <a:off x="30269160" y="111728160"/>
          <a:ext cx="3708360" cy="190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72" name="125 Imagen" descr=""/>
        <xdr:cNvPicPr/>
      </xdr:nvPicPr>
      <xdr:blipFill>
        <a:blip r:embed="rId173"/>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73" name="3 Imagen" descr=""/>
        <xdr:cNvPicPr/>
      </xdr:nvPicPr>
      <xdr:blipFill>
        <a:blip r:embed="rId174"/>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74" name="1 Imagen" descr=""/>
        <xdr:cNvPicPr/>
      </xdr:nvPicPr>
      <xdr:blipFill>
        <a:blip r:embed="rId175"/>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75" name="3 Imagen" descr=""/>
        <xdr:cNvPicPr/>
      </xdr:nvPicPr>
      <xdr:blipFill>
        <a:blip r:embed="rId176"/>
        <a:stretch/>
      </xdr:blipFill>
      <xdr:spPr>
        <a:xfrm>
          <a:off x="30269160" y="115090560"/>
          <a:ext cx="3708360" cy="756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76" name="129 Imagen" descr=""/>
        <xdr:cNvPicPr/>
      </xdr:nvPicPr>
      <xdr:blipFill>
        <a:blip r:embed="rId177"/>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77" name="3 Imagen" descr=""/>
        <xdr:cNvPicPr/>
      </xdr:nvPicPr>
      <xdr:blipFill>
        <a:blip r:embed="rId178"/>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78" name="1 Imagen" descr=""/>
        <xdr:cNvPicPr/>
      </xdr:nvPicPr>
      <xdr:blipFill>
        <a:blip r:embed="rId179"/>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79" name="3 Imagen" descr=""/>
        <xdr:cNvPicPr/>
      </xdr:nvPicPr>
      <xdr:blipFill>
        <a:blip r:embed="rId180"/>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80" name="133 Imagen" descr=""/>
        <xdr:cNvPicPr/>
      </xdr:nvPicPr>
      <xdr:blipFill>
        <a:blip r:embed="rId181"/>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81" name="3 Imagen" descr=""/>
        <xdr:cNvPicPr/>
      </xdr:nvPicPr>
      <xdr:blipFill>
        <a:blip r:embed="rId182"/>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82" name="1 Imagen" descr=""/>
        <xdr:cNvPicPr/>
      </xdr:nvPicPr>
      <xdr:blipFill>
        <a:blip r:embed="rId183"/>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83" name="3 Imagen" descr=""/>
        <xdr:cNvPicPr/>
      </xdr:nvPicPr>
      <xdr:blipFill>
        <a:blip r:embed="rId184"/>
        <a:stretch/>
      </xdr:blipFill>
      <xdr:spPr>
        <a:xfrm>
          <a:off x="25156440" y="113357160"/>
          <a:ext cx="324612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84" name="145 Imagen" descr=""/>
        <xdr:cNvPicPr/>
      </xdr:nvPicPr>
      <xdr:blipFill>
        <a:blip r:embed="rId185"/>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85" name="3 Imagen" descr=""/>
        <xdr:cNvPicPr/>
      </xdr:nvPicPr>
      <xdr:blipFill>
        <a:blip r:embed="rId186"/>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86" name="1 Imagen" descr=""/>
        <xdr:cNvPicPr/>
      </xdr:nvPicPr>
      <xdr:blipFill>
        <a:blip r:embed="rId187"/>
        <a:stretch/>
      </xdr:blipFill>
      <xdr:spPr>
        <a:xfrm>
          <a:off x="30269160" y="111728160"/>
          <a:ext cx="3708360" cy="6480"/>
        </a:xfrm>
        <a:prstGeom prst="rect">
          <a:avLst/>
        </a:prstGeom>
        <a:ln w="0">
          <a:noFill/>
        </a:ln>
      </xdr:spPr>
    </xdr:pic>
    <xdr:clientData/>
  </xdr:twoCellAnchor>
  <xdr:twoCellAnchor editAs="oneCell">
    <xdr:from>
      <xdr:col>12</xdr:col>
      <xdr:colOff>1881360</xdr:colOff>
      <xdr:row>60</xdr:row>
      <xdr:rowOff>0</xdr:rowOff>
    </xdr:from>
    <xdr:to>
      <xdr:col>13</xdr:col>
      <xdr:colOff>465480</xdr:colOff>
      <xdr:row>60</xdr:row>
      <xdr:rowOff>6480</xdr:rowOff>
    </xdr:to>
    <xdr:pic>
      <xdr:nvPicPr>
        <xdr:cNvPr id="387" name="3 Imagen" descr=""/>
        <xdr:cNvPicPr/>
      </xdr:nvPicPr>
      <xdr:blipFill>
        <a:blip r:embed="rId188"/>
        <a:stretch/>
      </xdr:blipFill>
      <xdr:spPr>
        <a:xfrm>
          <a:off x="30269160" y="111728160"/>
          <a:ext cx="3708360" cy="648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88" name="149 Imagen" descr=""/>
        <xdr:cNvPicPr/>
      </xdr:nvPicPr>
      <xdr:blipFill>
        <a:blip r:embed="rId189"/>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89" name="3 Imagen" descr=""/>
        <xdr:cNvPicPr/>
      </xdr:nvPicPr>
      <xdr:blipFill>
        <a:blip r:embed="rId190"/>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90" name="1 Imagen" descr=""/>
        <xdr:cNvPicPr/>
      </xdr:nvPicPr>
      <xdr:blipFill>
        <a:blip r:embed="rId191"/>
        <a:stretch/>
      </xdr:blipFill>
      <xdr:spPr>
        <a:xfrm>
          <a:off x="30269160" y="115090560"/>
          <a:ext cx="3708360" cy="7560"/>
        </a:xfrm>
        <a:prstGeom prst="rect">
          <a:avLst/>
        </a:prstGeom>
        <a:ln w="0">
          <a:noFill/>
        </a:ln>
      </xdr:spPr>
    </xdr:pic>
    <xdr:clientData/>
  </xdr:twoCellAnchor>
  <xdr:twoCellAnchor editAs="oneCell">
    <xdr:from>
      <xdr:col>12</xdr:col>
      <xdr:colOff>1881360</xdr:colOff>
      <xdr:row>62</xdr:row>
      <xdr:rowOff>0</xdr:rowOff>
    </xdr:from>
    <xdr:to>
      <xdr:col>13</xdr:col>
      <xdr:colOff>465480</xdr:colOff>
      <xdr:row>62</xdr:row>
      <xdr:rowOff>7560</xdr:rowOff>
    </xdr:to>
    <xdr:pic>
      <xdr:nvPicPr>
        <xdr:cNvPr id="391" name="3 Imagen" descr=""/>
        <xdr:cNvPicPr/>
      </xdr:nvPicPr>
      <xdr:blipFill>
        <a:blip r:embed="rId192"/>
        <a:stretch/>
      </xdr:blipFill>
      <xdr:spPr>
        <a:xfrm>
          <a:off x="30269160" y="115090560"/>
          <a:ext cx="3708360" cy="756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92" name="153 Imagen" descr=""/>
        <xdr:cNvPicPr/>
      </xdr:nvPicPr>
      <xdr:blipFill>
        <a:blip r:embed="rId193"/>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93" name="3 Imagen" descr=""/>
        <xdr:cNvPicPr/>
      </xdr:nvPicPr>
      <xdr:blipFill>
        <a:blip r:embed="rId194"/>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94" name="1 Imagen" descr=""/>
        <xdr:cNvPicPr/>
      </xdr:nvPicPr>
      <xdr:blipFill>
        <a:blip r:embed="rId195"/>
        <a:stretch/>
      </xdr:blipFill>
      <xdr:spPr>
        <a:xfrm>
          <a:off x="30269160" y="113357160"/>
          <a:ext cx="3708360" cy="6480"/>
        </a:xfrm>
        <a:prstGeom prst="rect">
          <a:avLst/>
        </a:prstGeom>
        <a:ln w="0">
          <a:noFill/>
        </a:ln>
      </xdr:spPr>
    </xdr:pic>
    <xdr:clientData/>
  </xdr:twoCellAnchor>
  <xdr:twoCellAnchor editAs="oneCell">
    <xdr:from>
      <xdr:col>12</xdr:col>
      <xdr:colOff>1881360</xdr:colOff>
      <xdr:row>61</xdr:row>
      <xdr:rowOff>0</xdr:rowOff>
    </xdr:from>
    <xdr:to>
      <xdr:col>13</xdr:col>
      <xdr:colOff>465480</xdr:colOff>
      <xdr:row>61</xdr:row>
      <xdr:rowOff>6480</xdr:rowOff>
    </xdr:to>
    <xdr:pic>
      <xdr:nvPicPr>
        <xdr:cNvPr id="395" name="3 Imagen" descr=""/>
        <xdr:cNvPicPr/>
      </xdr:nvPicPr>
      <xdr:blipFill>
        <a:blip r:embed="rId196"/>
        <a:stretch/>
      </xdr:blipFill>
      <xdr:spPr>
        <a:xfrm>
          <a:off x="30269160" y="113357160"/>
          <a:ext cx="370836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96" name="157 Imagen" descr=""/>
        <xdr:cNvPicPr/>
      </xdr:nvPicPr>
      <xdr:blipFill>
        <a:blip r:embed="rId197"/>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97" name="3 Imagen" descr=""/>
        <xdr:cNvPicPr/>
      </xdr:nvPicPr>
      <xdr:blipFill>
        <a:blip r:embed="rId198"/>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98" name="1 Imagen" descr=""/>
        <xdr:cNvPicPr/>
      </xdr:nvPicPr>
      <xdr:blipFill>
        <a:blip r:embed="rId199"/>
        <a:stretch/>
      </xdr:blipFill>
      <xdr:spPr>
        <a:xfrm>
          <a:off x="25156440" y="113357160"/>
          <a:ext cx="3246120" cy="6480"/>
        </a:xfrm>
        <a:prstGeom prst="rect">
          <a:avLst/>
        </a:prstGeom>
        <a:ln w="0">
          <a:noFill/>
        </a:ln>
      </xdr:spPr>
    </xdr:pic>
    <xdr:clientData/>
  </xdr:twoCellAnchor>
  <xdr:twoCellAnchor editAs="oneCell">
    <xdr:from>
      <xdr:col>11</xdr:col>
      <xdr:colOff>1883160</xdr:colOff>
      <xdr:row>61</xdr:row>
      <xdr:rowOff>0</xdr:rowOff>
    </xdr:from>
    <xdr:to>
      <xdr:col>12</xdr:col>
      <xdr:colOff>14760</xdr:colOff>
      <xdr:row>61</xdr:row>
      <xdr:rowOff>6480</xdr:rowOff>
    </xdr:to>
    <xdr:pic>
      <xdr:nvPicPr>
        <xdr:cNvPr id="399" name="3 Imagen" descr=""/>
        <xdr:cNvPicPr/>
      </xdr:nvPicPr>
      <xdr:blipFill>
        <a:blip r:embed="rId200"/>
        <a:stretch/>
      </xdr:blipFill>
      <xdr:spPr>
        <a:xfrm>
          <a:off x="25156440" y="113357160"/>
          <a:ext cx="3246120" cy="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82800</xdr:colOff>
      <xdr:row>55</xdr:row>
      <xdr:rowOff>0</xdr:rowOff>
    </xdr:from>
    <xdr:to>
      <xdr:col>12</xdr:col>
      <xdr:colOff>470160</xdr:colOff>
      <xdr:row>55</xdr:row>
      <xdr:rowOff>6480</xdr:rowOff>
    </xdr:to>
    <xdr:pic>
      <xdr:nvPicPr>
        <xdr:cNvPr id="400" name="9 Imagen" descr=""/>
        <xdr:cNvPicPr/>
      </xdr:nvPicPr>
      <xdr:blipFill>
        <a:blip r:embed="rId1"/>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01" name="3 Imagen" descr=""/>
        <xdr:cNvPicPr/>
      </xdr:nvPicPr>
      <xdr:blipFill>
        <a:blip r:embed="rId2"/>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02" name="1 Imagen" descr=""/>
        <xdr:cNvPicPr/>
      </xdr:nvPicPr>
      <xdr:blipFill>
        <a:blip r:embed="rId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03" name="3 Imagen" descr=""/>
        <xdr:cNvPicPr/>
      </xdr:nvPicPr>
      <xdr:blipFill>
        <a:blip r:embed="rId4"/>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04" name="13 Imagen" descr=""/>
        <xdr:cNvPicPr/>
      </xdr:nvPicPr>
      <xdr:blipFill>
        <a:blip r:embed="rId5"/>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05" name="3 Imagen" descr=""/>
        <xdr:cNvPicPr/>
      </xdr:nvPicPr>
      <xdr:blipFill>
        <a:blip r:embed="rId6"/>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06" name="1 Imagen" descr=""/>
        <xdr:cNvPicPr/>
      </xdr:nvPicPr>
      <xdr:blipFill>
        <a:blip r:embed="rId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07" name="3 Imagen" descr=""/>
        <xdr:cNvPicPr/>
      </xdr:nvPicPr>
      <xdr:blipFill>
        <a:blip r:embed="rId8"/>
        <a:stretch/>
      </xdr:blipFill>
      <xdr:spPr>
        <a:xfrm>
          <a:off x="28499400" y="70656480"/>
          <a:ext cx="3701880" cy="1116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08" name="17 Imagen" descr=""/>
        <xdr:cNvPicPr/>
      </xdr:nvPicPr>
      <xdr:blipFill>
        <a:blip r:embed="rId9"/>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09" name="3 Imagen" descr=""/>
        <xdr:cNvPicPr/>
      </xdr:nvPicPr>
      <xdr:blipFill>
        <a:blip r:embed="rId10"/>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10" name="1 Imagen" descr=""/>
        <xdr:cNvPicPr/>
      </xdr:nvPicPr>
      <xdr:blipFill>
        <a:blip r:embed="rId11"/>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11" name="3 Imagen" descr=""/>
        <xdr:cNvPicPr/>
      </xdr:nvPicPr>
      <xdr:blipFill>
        <a:blip r:embed="rId12"/>
        <a:stretch/>
      </xdr:blipFill>
      <xdr:spPr>
        <a:xfrm>
          <a:off x="33612480" y="71618400"/>
          <a:ext cx="3708360" cy="10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12" name="29 Imagen" descr=""/>
        <xdr:cNvPicPr/>
      </xdr:nvPicPr>
      <xdr:blipFill>
        <a:blip r:embed="rId1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13" name="3 Imagen" descr=""/>
        <xdr:cNvPicPr/>
      </xdr:nvPicPr>
      <xdr:blipFill>
        <a:blip r:embed="rId14"/>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14" name="1 Imagen" descr=""/>
        <xdr:cNvPicPr/>
      </xdr:nvPicPr>
      <xdr:blipFill>
        <a:blip r:embed="rId15"/>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15" name="3 Imagen" descr=""/>
        <xdr:cNvPicPr/>
      </xdr:nvPicPr>
      <xdr:blipFill>
        <a:blip r:embed="rId16"/>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16" name="33 Imagen" descr=""/>
        <xdr:cNvPicPr/>
      </xdr:nvPicPr>
      <xdr:blipFill>
        <a:blip r:embed="rId1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17" name="3 Imagen" descr=""/>
        <xdr:cNvPicPr/>
      </xdr:nvPicPr>
      <xdr:blipFill>
        <a:blip r:embed="rId18"/>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18" name="1 Imagen" descr=""/>
        <xdr:cNvPicPr/>
      </xdr:nvPicPr>
      <xdr:blipFill>
        <a:blip r:embed="rId19"/>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19" name="3 Imagen" descr=""/>
        <xdr:cNvPicPr/>
      </xdr:nvPicPr>
      <xdr:blipFill>
        <a:blip r:embed="rId20"/>
        <a:stretch/>
      </xdr:blipFill>
      <xdr:spPr>
        <a:xfrm>
          <a:off x="28499400" y="70656480"/>
          <a:ext cx="3701880" cy="1116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20" name="37 Imagen" descr=""/>
        <xdr:cNvPicPr/>
      </xdr:nvPicPr>
      <xdr:blipFill>
        <a:blip r:embed="rId21"/>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21" name="3 Imagen" descr=""/>
        <xdr:cNvPicPr/>
      </xdr:nvPicPr>
      <xdr:blipFill>
        <a:blip r:embed="rId22"/>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22" name="1 Imagen" descr=""/>
        <xdr:cNvPicPr/>
      </xdr:nvPicPr>
      <xdr:blipFill>
        <a:blip r:embed="rId23"/>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23" name="3 Imagen" descr=""/>
        <xdr:cNvPicPr/>
      </xdr:nvPicPr>
      <xdr:blipFill>
        <a:blip r:embed="rId24"/>
        <a:stretch/>
      </xdr:blipFill>
      <xdr:spPr>
        <a:xfrm>
          <a:off x="33612480" y="71618400"/>
          <a:ext cx="3708360" cy="1008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24" name="41 Imagen" descr=""/>
        <xdr:cNvPicPr/>
      </xdr:nvPicPr>
      <xdr:blipFill>
        <a:blip r:embed="rId25"/>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25" name="3 Imagen" descr=""/>
        <xdr:cNvPicPr/>
      </xdr:nvPicPr>
      <xdr:blipFill>
        <a:blip r:embed="rId26"/>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26" name="1 Imagen" descr=""/>
        <xdr:cNvPicPr/>
      </xdr:nvPicPr>
      <xdr:blipFill>
        <a:blip r:embed="rId27"/>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27" name="3 Imagen" descr=""/>
        <xdr:cNvPicPr/>
      </xdr:nvPicPr>
      <xdr:blipFill>
        <a:blip r:embed="rId28"/>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28" name="45 Imagen" descr=""/>
        <xdr:cNvPicPr/>
      </xdr:nvPicPr>
      <xdr:blipFill>
        <a:blip r:embed="rId2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29" name="3 Imagen" descr=""/>
        <xdr:cNvPicPr/>
      </xdr:nvPicPr>
      <xdr:blipFill>
        <a:blip r:embed="rId30"/>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30" name="1 Imagen" descr=""/>
        <xdr:cNvPicPr/>
      </xdr:nvPicPr>
      <xdr:blipFill>
        <a:blip r:embed="rId31"/>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31" name="3 Imagen" descr=""/>
        <xdr:cNvPicPr/>
      </xdr:nvPicPr>
      <xdr:blipFill>
        <a:blip r:embed="rId32"/>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32" name="57 Imagen" descr=""/>
        <xdr:cNvPicPr/>
      </xdr:nvPicPr>
      <xdr:blipFill>
        <a:blip r:embed="rId3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33" name="3 Imagen" descr=""/>
        <xdr:cNvPicPr/>
      </xdr:nvPicPr>
      <xdr:blipFill>
        <a:blip r:embed="rId34"/>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34" name="1 Imagen" descr=""/>
        <xdr:cNvPicPr/>
      </xdr:nvPicPr>
      <xdr:blipFill>
        <a:blip r:embed="rId35"/>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35" name="3 Imagen" descr=""/>
        <xdr:cNvPicPr/>
      </xdr:nvPicPr>
      <xdr:blipFill>
        <a:blip r:embed="rId36"/>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36" name="61 Imagen" descr=""/>
        <xdr:cNvPicPr/>
      </xdr:nvPicPr>
      <xdr:blipFill>
        <a:blip r:embed="rId3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37" name="3 Imagen" descr=""/>
        <xdr:cNvPicPr/>
      </xdr:nvPicPr>
      <xdr:blipFill>
        <a:blip r:embed="rId38"/>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38" name="1 Imagen" descr=""/>
        <xdr:cNvPicPr/>
      </xdr:nvPicPr>
      <xdr:blipFill>
        <a:blip r:embed="rId39"/>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39" name="3 Imagen" descr=""/>
        <xdr:cNvPicPr/>
      </xdr:nvPicPr>
      <xdr:blipFill>
        <a:blip r:embed="rId40"/>
        <a:stretch/>
      </xdr:blipFill>
      <xdr:spPr>
        <a:xfrm>
          <a:off x="28499400" y="70656480"/>
          <a:ext cx="3701880" cy="1116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40" name="65 Imagen" descr=""/>
        <xdr:cNvPicPr/>
      </xdr:nvPicPr>
      <xdr:blipFill>
        <a:blip r:embed="rId41"/>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41" name="3 Imagen" descr=""/>
        <xdr:cNvPicPr/>
      </xdr:nvPicPr>
      <xdr:blipFill>
        <a:blip r:embed="rId42"/>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42" name="1 Imagen" descr=""/>
        <xdr:cNvPicPr/>
      </xdr:nvPicPr>
      <xdr:blipFill>
        <a:blip r:embed="rId43"/>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443" name="3 Imagen" descr=""/>
        <xdr:cNvPicPr/>
      </xdr:nvPicPr>
      <xdr:blipFill>
        <a:blip r:embed="rId44"/>
        <a:stretch/>
      </xdr:blipFill>
      <xdr:spPr>
        <a:xfrm>
          <a:off x="33612480" y="71618400"/>
          <a:ext cx="3708360" cy="1008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44" name="69 Imagen" descr=""/>
        <xdr:cNvPicPr/>
      </xdr:nvPicPr>
      <xdr:blipFill>
        <a:blip r:embed="rId45"/>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45" name="3 Imagen" descr=""/>
        <xdr:cNvPicPr/>
      </xdr:nvPicPr>
      <xdr:blipFill>
        <a:blip r:embed="rId46"/>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46" name="1 Imagen" descr=""/>
        <xdr:cNvPicPr/>
      </xdr:nvPicPr>
      <xdr:blipFill>
        <a:blip r:embed="rId47"/>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47" name="3 Imagen" descr=""/>
        <xdr:cNvPicPr/>
      </xdr:nvPicPr>
      <xdr:blipFill>
        <a:blip r:embed="rId48"/>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48" name="73 Imagen" descr=""/>
        <xdr:cNvPicPr/>
      </xdr:nvPicPr>
      <xdr:blipFill>
        <a:blip r:embed="rId4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49" name="3 Imagen" descr=""/>
        <xdr:cNvPicPr/>
      </xdr:nvPicPr>
      <xdr:blipFill>
        <a:blip r:embed="rId50"/>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0" name="1 Imagen" descr=""/>
        <xdr:cNvPicPr/>
      </xdr:nvPicPr>
      <xdr:blipFill>
        <a:blip r:embed="rId51"/>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1" name="3 Imagen" descr=""/>
        <xdr:cNvPicPr/>
      </xdr:nvPicPr>
      <xdr:blipFill>
        <a:blip r:embed="rId52"/>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2" name="85 Imagen" descr=""/>
        <xdr:cNvPicPr/>
      </xdr:nvPicPr>
      <xdr:blipFill>
        <a:blip r:embed="rId53"/>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3" name="3 Imagen" descr=""/>
        <xdr:cNvPicPr/>
      </xdr:nvPicPr>
      <xdr:blipFill>
        <a:blip r:embed="rId54"/>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4" name="1 Imagen" descr=""/>
        <xdr:cNvPicPr/>
      </xdr:nvPicPr>
      <xdr:blipFill>
        <a:blip r:embed="rId55"/>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5" name="3 Imagen" descr=""/>
        <xdr:cNvPicPr/>
      </xdr:nvPicPr>
      <xdr:blipFill>
        <a:blip r:embed="rId56"/>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6" name="93 Imagen" descr=""/>
        <xdr:cNvPicPr/>
      </xdr:nvPicPr>
      <xdr:blipFill>
        <a:blip r:embed="rId57"/>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7" name="3 Imagen" descr=""/>
        <xdr:cNvPicPr/>
      </xdr:nvPicPr>
      <xdr:blipFill>
        <a:blip r:embed="rId58"/>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8" name="1 Imagen" descr=""/>
        <xdr:cNvPicPr/>
      </xdr:nvPicPr>
      <xdr:blipFill>
        <a:blip r:embed="rId5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59" name="3 Imagen" descr=""/>
        <xdr:cNvPicPr/>
      </xdr:nvPicPr>
      <xdr:blipFill>
        <a:blip r:embed="rId60"/>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60" name="105 Imagen" descr=""/>
        <xdr:cNvPicPr/>
      </xdr:nvPicPr>
      <xdr:blipFill>
        <a:blip r:embed="rId61"/>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61" name="3 Imagen" descr=""/>
        <xdr:cNvPicPr/>
      </xdr:nvPicPr>
      <xdr:blipFill>
        <a:blip r:embed="rId62"/>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62" name="1 Imagen" descr=""/>
        <xdr:cNvPicPr/>
      </xdr:nvPicPr>
      <xdr:blipFill>
        <a:blip r:embed="rId6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63" name="3 Imagen" descr=""/>
        <xdr:cNvPicPr/>
      </xdr:nvPicPr>
      <xdr:blipFill>
        <a:blip r:embed="rId64"/>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64" name="109 Imagen" descr=""/>
        <xdr:cNvPicPr/>
      </xdr:nvPicPr>
      <xdr:blipFill>
        <a:blip r:embed="rId65"/>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65" name="3 Imagen" descr=""/>
        <xdr:cNvPicPr/>
      </xdr:nvPicPr>
      <xdr:blipFill>
        <a:blip r:embed="rId66"/>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66" name="1 Imagen" descr=""/>
        <xdr:cNvPicPr/>
      </xdr:nvPicPr>
      <xdr:blipFill>
        <a:blip r:embed="rId6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67" name="3 Imagen" descr=""/>
        <xdr:cNvPicPr/>
      </xdr:nvPicPr>
      <xdr:blipFill>
        <a:blip r:embed="rId68"/>
        <a:stretch/>
      </xdr:blipFill>
      <xdr:spPr>
        <a:xfrm>
          <a:off x="28499400" y="70656480"/>
          <a:ext cx="370188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468" name="121 Imagen" descr=""/>
        <xdr:cNvPicPr/>
      </xdr:nvPicPr>
      <xdr:blipFill>
        <a:blip r:embed="rId69"/>
        <a:stretch/>
      </xdr:blipFill>
      <xdr:spPr>
        <a:xfrm>
          <a:off x="28499400" y="68065560"/>
          <a:ext cx="3701880" cy="19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469" name="3 Imagen" descr=""/>
        <xdr:cNvPicPr/>
      </xdr:nvPicPr>
      <xdr:blipFill>
        <a:blip r:embed="rId70"/>
        <a:stretch/>
      </xdr:blipFill>
      <xdr:spPr>
        <a:xfrm>
          <a:off x="28499400" y="68065560"/>
          <a:ext cx="3701880" cy="19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470" name="1 Imagen" descr=""/>
        <xdr:cNvPicPr/>
      </xdr:nvPicPr>
      <xdr:blipFill>
        <a:blip r:embed="rId71"/>
        <a:stretch/>
      </xdr:blipFill>
      <xdr:spPr>
        <a:xfrm>
          <a:off x="28499400" y="68065560"/>
          <a:ext cx="3701880" cy="19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471" name="3 Imagen" descr=""/>
        <xdr:cNvPicPr/>
      </xdr:nvPicPr>
      <xdr:blipFill>
        <a:blip r:embed="rId72"/>
        <a:stretch/>
      </xdr:blipFill>
      <xdr:spPr>
        <a:xfrm>
          <a:off x="28499400" y="68065560"/>
          <a:ext cx="3701880" cy="190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72" name="125 Imagen" descr=""/>
        <xdr:cNvPicPr/>
      </xdr:nvPicPr>
      <xdr:blipFill>
        <a:blip r:embed="rId73"/>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73" name="3 Imagen" descr=""/>
        <xdr:cNvPicPr/>
      </xdr:nvPicPr>
      <xdr:blipFill>
        <a:blip r:embed="rId74"/>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74" name="1 Imagen" descr=""/>
        <xdr:cNvPicPr/>
      </xdr:nvPicPr>
      <xdr:blipFill>
        <a:blip r:embed="rId75"/>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75" name="3 Imagen" descr=""/>
        <xdr:cNvPicPr/>
      </xdr:nvPicPr>
      <xdr:blipFill>
        <a:blip r:embed="rId76"/>
        <a:stretch/>
      </xdr:blipFill>
      <xdr:spPr>
        <a:xfrm>
          <a:off x="28499400" y="7065648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76" name="129 Imagen" descr=""/>
        <xdr:cNvPicPr/>
      </xdr:nvPicPr>
      <xdr:blipFill>
        <a:blip r:embed="rId77"/>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77" name="3 Imagen" descr=""/>
        <xdr:cNvPicPr/>
      </xdr:nvPicPr>
      <xdr:blipFill>
        <a:blip r:embed="rId78"/>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78" name="1 Imagen" descr=""/>
        <xdr:cNvPicPr/>
      </xdr:nvPicPr>
      <xdr:blipFill>
        <a:blip r:embed="rId79"/>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79" name="3 Imagen" descr=""/>
        <xdr:cNvPicPr/>
      </xdr:nvPicPr>
      <xdr:blipFill>
        <a:blip r:embed="rId80"/>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80" name="133 Imagen" descr=""/>
        <xdr:cNvPicPr/>
      </xdr:nvPicPr>
      <xdr:blipFill>
        <a:blip r:embed="rId81"/>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81" name="3 Imagen" descr=""/>
        <xdr:cNvPicPr/>
      </xdr:nvPicPr>
      <xdr:blipFill>
        <a:blip r:embed="rId82"/>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82" name="1 Imagen" descr=""/>
        <xdr:cNvPicPr/>
      </xdr:nvPicPr>
      <xdr:blipFill>
        <a:blip r:embed="rId83"/>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83" name="3 Imagen" descr=""/>
        <xdr:cNvPicPr/>
      </xdr:nvPicPr>
      <xdr:blipFill>
        <a:blip r:embed="rId84"/>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84" name="145 Imagen" descr=""/>
        <xdr:cNvPicPr/>
      </xdr:nvPicPr>
      <xdr:blipFill>
        <a:blip r:embed="rId85"/>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85" name="3 Imagen" descr=""/>
        <xdr:cNvPicPr/>
      </xdr:nvPicPr>
      <xdr:blipFill>
        <a:blip r:embed="rId86"/>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86" name="1 Imagen" descr=""/>
        <xdr:cNvPicPr/>
      </xdr:nvPicPr>
      <xdr:blipFill>
        <a:blip r:embed="rId87"/>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487" name="3 Imagen" descr=""/>
        <xdr:cNvPicPr/>
      </xdr:nvPicPr>
      <xdr:blipFill>
        <a:blip r:embed="rId88"/>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88" name="149 Imagen" descr=""/>
        <xdr:cNvPicPr/>
      </xdr:nvPicPr>
      <xdr:blipFill>
        <a:blip r:embed="rId89"/>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89" name="3 Imagen" descr=""/>
        <xdr:cNvPicPr/>
      </xdr:nvPicPr>
      <xdr:blipFill>
        <a:blip r:embed="rId90"/>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90" name="1 Imagen" descr=""/>
        <xdr:cNvPicPr/>
      </xdr:nvPicPr>
      <xdr:blipFill>
        <a:blip r:embed="rId91"/>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491" name="3 Imagen" descr=""/>
        <xdr:cNvPicPr/>
      </xdr:nvPicPr>
      <xdr:blipFill>
        <a:blip r:embed="rId92"/>
        <a:stretch/>
      </xdr:blipFill>
      <xdr:spPr>
        <a:xfrm>
          <a:off x="28499400" y="7065648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92" name="153 Imagen" descr=""/>
        <xdr:cNvPicPr/>
      </xdr:nvPicPr>
      <xdr:blipFill>
        <a:blip r:embed="rId93"/>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93" name="3 Imagen" descr=""/>
        <xdr:cNvPicPr/>
      </xdr:nvPicPr>
      <xdr:blipFill>
        <a:blip r:embed="rId94"/>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94" name="1 Imagen" descr=""/>
        <xdr:cNvPicPr/>
      </xdr:nvPicPr>
      <xdr:blipFill>
        <a:blip r:embed="rId95"/>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495" name="3 Imagen" descr=""/>
        <xdr:cNvPicPr/>
      </xdr:nvPicPr>
      <xdr:blipFill>
        <a:blip r:embed="rId96"/>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96" name="157 Imagen" descr=""/>
        <xdr:cNvPicPr/>
      </xdr:nvPicPr>
      <xdr:blipFill>
        <a:blip r:embed="rId97"/>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97" name="3 Imagen" descr=""/>
        <xdr:cNvPicPr/>
      </xdr:nvPicPr>
      <xdr:blipFill>
        <a:blip r:embed="rId98"/>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98" name="1 Imagen" descr=""/>
        <xdr:cNvPicPr/>
      </xdr:nvPicPr>
      <xdr:blipFill>
        <a:blip r:embed="rId9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499" name="3 Imagen" descr=""/>
        <xdr:cNvPicPr/>
      </xdr:nvPicPr>
      <xdr:blipFill>
        <a:blip r:embed="rId100"/>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00" name="9 Imagen" descr=""/>
        <xdr:cNvPicPr/>
      </xdr:nvPicPr>
      <xdr:blipFill>
        <a:blip r:embed="rId101"/>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01" name="3 Imagen" descr=""/>
        <xdr:cNvPicPr/>
      </xdr:nvPicPr>
      <xdr:blipFill>
        <a:blip r:embed="rId102"/>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02" name="1 Imagen" descr=""/>
        <xdr:cNvPicPr/>
      </xdr:nvPicPr>
      <xdr:blipFill>
        <a:blip r:embed="rId10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03" name="3 Imagen" descr=""/>
        <xdr:cNvPicPr/>
      </xdr:nvPicPr>
      <xdr:blipFill>
        <a:blip r:embed="rId104"/>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04" name="13 Imagen" descr=""/>
        <xdr:cNvPicPr/>
      </xdr:nvPicPr>
      <xdr:blipFill>
        <a:blip r:embed="rId105"/>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05" name="3 Imagen" descr=""/>
        <xdr:cNvPicPr/>
      </xdr:nvPicPr>
      <xdr:blipFill>
        <a:blip r:embed="rId106"/>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06" name="1 Imagen" descr=""/>
        <xdr:cNvPicPr/>
      </xdr:nvPicPr>
      <xdr:blipFill>
        <a:blip r:embed="rId10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07" name="3 Imagen" descr=""/>
        <xdr:cNvPicPr/>
      </xdr:nvPicPr>
      <xdr:blipFill>
        <a:blip r:embed="rId108"/>
        <a:stretch/>
      </xdr:blipFill>
      <xdr:spPr>
        <a:xfrm>
          <a:off x="28499400" y="70656480"/>
          <a:ext cx="3701880" cy="1116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08" name="17 Imagen" descr=""/>
        <xdr:cNvPicPr/>
      </xdr:nvPicPr>
      <xdr:blipFill>
        <a:blip r:embed="rId109"/>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09" name="3 Imagen" descr=""/>
        <xdr:cNvPicPr/>
      </xdr:nvPicPr>
      <xdr:blipFill>
        <a:blip r:embed="rId110"/>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10" name="1 Imagen" descr=""/>
        <xdr:cNvPicPr/>
      </xdr:nvPicPr>
      <xdr:blipFill>
        <a:blip r:embed="rId111"/>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11" name="3 Imagen" descr=""/>
        <xdr:cNvPicPr/>
      </xdr:nvPicPr>
      <xdr:blipFill>
        <a:blip r:embed="rId112"/>
        <a:stretch/>
      </xdr:blipFill>
      <xdr:spPr>
        <a:xfrm>
          <a:off x="33612480" y="71618400"/>
          <a:ext cx="3708360" cy="10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12" name="29 Imagen" descr=""/>
        <xdr:cNvPicPr/>
      </xdr:nvPicPr>
      <xdr:blipFill>
        <a:blip r:embed="rId11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13" name="3 Imagen" descr=""/>
        <xdr:cNvPicPr/>
      </xdr:nvPicPr>
      <xdr:blipFill>
        <a:blip r:embed="rId114"/>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14" name="1 Imagen" descr=""/>
        <xdr:cNvPicPr/>
      </xdr:nvPicPr>
      <xdr:blipFill>
        <a:blip r:embed="rId115"/>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15" name="3 Imagen" descr=""/>
        <xdr:cNvPicPr/>
      </xdr:nvPicPr>
      <xdr:blipFill>
        <a:blip r:embed="rId116"/>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16" name="33 Imagen" descr=""/>
        <xdr:cNvPicPr/>
      </xdr:nvPicPr>
      <xdr:blipFill>
        <a:blip r:embed="rId11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17" name="3 Imagen" descr=""/>
        <xdr:cNvPicPr/>
      </xdr:nvPicPr>
      <xdr:blipFill>
        <a:blip r:embed="rId118"/>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18" name="1 Imagen" descr=""/>
        <xdr:cNvPicPr/>
      </xdr:nvPicPr>
      <xdr:blipFill>
        <a:blip r:embed="rId119"/>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19" name="3 Imagen" descr=""/>
        <xdr:cNvPicPr/>
      </xdr:nvPicPr>
      <xdr:blipFill>
        <a:blip r:embed="rId120"/>
        <a:stretch/>
      </xdr:blipFill>
      <xdr:spPr>
        <a:xfrm>
          <a:off x="28499400" y="70656480"/>
          <a:ext cx="3701880" cy="1116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20" name="37 Imagen" descr=""/>
        <xdr:cNvPicPr/>
      </xdr:nvPicPr>
      <xdr:blipFill>
        <a:blip r:embed="rId121"/>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21" name="3 Imagen" descr=""/>
        <xdr:cNvPicPr/>
      </xdr:nvPicPr>
      <xdr:blipFill>
        <a:blip r:embed="rId122"/>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22" name="1 Imagen" descr=""/>
        <xdr:cNvPicPr/>
      </xdr:nvPicPr>
      <xdr:blipFill>
        <a:blip r:embed="rId123"/>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23" name="3 Imagen" descr=""/>
        <xdr:cNvPicPr/>
      </xdr:nvPicPr>
      <xdr:blipFill>
        <a:blip r:embed="rId124"/>
        <a:stretch/>
      </xdr:blipFill>
      <xdr:spPr>
        <a:xfrm>
          <a:off x="33612480" y="71618400"/>
          <a:ext cx="3708360" cy="1008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24" name="41 Imagen" descr=""/>
        <xdr:cNvPicPr/>
      </xdr:nvPicPr>
      <xdr:blipFill>
        <a:blip r:embed="rId125"/>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25" name="3 Imagen" descr=""/>
        <xdr:cNvPicPr/>
      </xdr:nvPicPr>
      <xdr:blipFill>
        <a:blip r:embed="rId126"/>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26" name="1 Imagen" descr=""/>
        <xdr:cNvPicPr/>
      </xdr:nvPicPr>
      <xdr:blipFill>
        <a:blip r:embed="rId127"/>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27" name="3 Imagen" descr=""/>
        <xdr:cNvPicPr/>
      </xdr:nvPicPr>
      <xdr:blipFill>
        <a:blip r:embed="rId128"/>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28" name="45 Imagen" descr=""/>
        <xdr:cNvPicPr/>
      </xdr:nvPicPr>
      <xdr:blipFill>
        <a:blip r:embed="rId12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29" name="3 Imagen" descr=""/>
        <xdr:cNvPicPr/>
      </xdr:nvPicPr>
      <xdr:blipFill>
        <a:blip r:embed="rId130"/>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30" name="1 Imagen" descr=""/>
        <xdr:cNvPicPr/>
      </xdr:nvPicPr>
      <xdr:blipFill>
        <a:blip r:embed="rId131"/>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31" name="3 Imagen" descr=""/>
        <xdr:cNvPicPr/>
      </xdr:nvPicPr>
      <xdr:blipFill>
        <a:blip r:embed="rId132"/>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32" name="57 Imagen" descr=""/>
        <xdr:cNvPicPr/>
      </xdr:nvPicPr>
      <xdr:blipFill>
        <a:blip r:embed="rId13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33" name="3 Imagen" descr=""/>
        <xdr:cNvPicPr/>
      </xdr:nvPicPr>
      <xdr:blipFill>
        <a:blip r:embed="rId134"/>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34" name="1 Imagen" descr=""/>
        <xdr:cNvPicPr/>
      </xdr:nvPicPr>
      <xdr:blipFill>
        <a:blip r:embed="rId135"/>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35" name="3 Imagen" descr=""/>
        <xdr:cNvPicPr/>
      </xdr:nvPicPr>
      <xdr:blipFill>
        <a:blip r:embed="rId136"/>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36" name="61 Imagen" descr=""/>
        <xdr:cNvPicPr/>
      </xdr:nvPicPr>
      <xdr:blipFill>
        <a:blip r:embed="rId13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37" name="3 Imagen" descr=""/>
        <xdr:cNvPicPr/>
      </xdr:nvPicPr>
      <xdr:blipFill>
        <a:blip r:embed="rId138"/>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38" name="1 Imagen" descr=""/>
        <xdr:cNvPicPr/>
      </xdr:nvPicPr>
      <xdr:blipFill>
        <a:blip r:embed="rId139"/>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39" name="3 Imagen" descr=""/>
        <xdr:cNvPicPr/>
      </xdr:nvPicPr>
      <xdr:blipFill>
        <a:blip r:embed="rId140"/>
        <a:stretch/>
      </xdr:blipFill>
      <xdr:spPr>
        <a:xfrm>
          <a:off x="28499400" y="70656480"/>
          <a:ext cx="3701880" cy="1116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40" name="65 Imagen" descr=""/>
        <xdr:cNvPicPr/>
      </xdr:nvPicPr>
      <xdr:blipFill>
        <a:blip r:embed="rId141"/>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41" name="3 Imagen" descr=""/>
        <xdr:cNvPicPr/>
      </xdr:nvPicPr>
      <xdr:blipFill>
        <a:blip r:embed="rId142"/>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42" name="1 Imagen" descr=""/>
        <xdr:cNvPicPr/>
      </xdr:nvPicPr>
      <xdr:blipFill>
        <a:blip r:embed="rId143"/>
        <a:stretch/>
      </xdr:blipFill>
      <xdr:spPr>
        <a:xfrm>
          <a:off x="33612480" y="71618400"/>
          <a:ext cx="3708360" cy="10080"/>
        </a:xfrm>
        <a:prstGeom prst="rect">
          <a:avLst/>
        </a:prstGeom>
        <a:ln w="0">
          <a:noFill/>
        </a:ln>
      </xdr:spPr>
    </xdr:pic>
    <xdr:clientData/>
  </xdr:twoCellAnchor>
  <xdr:twoCellAnchor editAs="oneCell">
    <xdr:from>
      <xdr:col>12</xdr:col>
      <xdr:colOff>1881360</xdr:colOff>
      <xdr:row>58</xdr:row>
      <xdr:rowOff>0</xdr:rowOff>
    </xdr:from>
    <xdr:to>
      <xdr:col>13</xdr:col>
      <xdr:colOff>465480</xdr:colOff>
      <xdr:row>58</xdr:row>
      <xdr:rowOff>10080</xdr:rowOff>
    </xdr:to>
    <xdr:pic>
      <xdr:nvPicPr>
        <xdr:cNvPr id="543" name="3 Imagen" descr=""/>
        <xdr:cNvPicPr/>
      </xdr:nvPicPr>
      <xdr:blipFill>
        <a:blip r:embed="rId144"/>
        <a:stretch/>
      </xdr:blipFill>
      <xdr:spPr>
        <a:xfrm>
          <a:off x="33612480" y="71618400"/>
          <a:ext cx="3708360" cy="1008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44" name="69 Imagen" descr=""/>
        <xdr:cNvPicPr/>
      </xdr:nvPicPr>
      <xdr:blipFill>
        <a:blip r:embed="rId145"/>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45" name="3 Imagen" descr=""/>
        <xdr:cNvPicPr/>
      </xdr:nvPicPr>
      <xdr:blipFill>
        <a:blip r:embed="rId146"/>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46" name="1 Imagen" descr=""/>
        <xdr:cNvPicPr/>
      </xdr:nvPicPr>
      <xdr:blipFill>
        <a:blip r:embed="rId147"/>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47" name="3 Imagen" descr=""/>
        <xdr:cNvPicPr/>
      </xdr:nvPicPr>
      <xdr:blipFill>
        <a:blip r:embed="rId148"/>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48" name="73 Imagen" descr=""/>
        <xdr:cNvPicPr/>
      </xdr:nvPicPr>
      <xdr:blipFill>
        <a:blip r:embed="rId14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49" name="3 Imagen" descr=""/>
        <xdr:cNvPicPr/>
      </xdr:nvPicPr>
      <xdr:blipFill>
        <a:blip r:embed="rId150"/>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0" name="1 Imagen" descr=""/>
        <xdr:cNvPicPr/>
      </xdr:nvPicPr>
      <xdr:blipFill>
        <a:blip r:embed="rId151"/>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1" name="3 Imagen" descr=""/>
        <xdr:cNvPicPr/>
      </xdr:nvPicPr>
      <xdr:blipFill>
        <a:blip r:embed="rId152"/>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2" name="85 Imagen" descr=""/>
        <xdr:cNvPicPr/>
      </xdr:nvPicPr>
      <xdr:blipFill>
        <a:blip r:embed="rId153"/>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3" name="3 Imagen" descr=""/>
        <xdr:cNvPicPr/>
      </xdr:nvPicPr>
      <xdr:blipFill>
        <a:blip r:embed="rId154"/>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4" name="1 Imagen" descr=""/>
        <xdr:cNvPicPr/>
      </xdr:nvPicPr>
      <xdr:blipFill>
        <a:blip r:embed="rId155"/>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5" name="3 Imagen" descr=""/>
        <xdr:cNvPicPr/>
      </xdr:nvPicPr>
      <xdr:blipFill>
        <a:blip r:embed="rId156"/>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6" name="93 Imagen" descr=""/>
        <xdr:cNvPicPr/>
      </xdr:nvPicPr>
      <xdr:blipFill>
        <a:blip r:embed="rId157"/>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7" name="3 Imagen" descr=""/>
        <xdr:cNvPicPr/>
      </xdr:nvPicPr>
      <xdr:blipFill>
        <a:blip r:embed="rId158"/>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8" name="1 Imagen" descr=""/>
        <xdr:cNvPicPr/>
      </xdr:nvPicPr>
      <xdr:blipFill>
        <a:blip r:embed="rId15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59" name="3 Imagen" descr=""/>
        <xdr:cNvPicPr/>
      </xdr:nvPicPr>
      <xdr:blipFill>
        <a:blip r:embed="rId160"/>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60" name="105 Imagen" descr=""/>
        <xdr:cNvPicPr/>
      </xdr:nvPicPr>
      <xdr:blipFill>
        <a:blip r:embed="rId161"/>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61" name="3 Imagen" descr=""/>
        <xdr:cNvPicPr/>
      </xdr:nvPicPr>
      <xdr:blipFill>
        <a:blip r:embed="rId162"/>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62" name="1 Imagen" descr=""/>
        <xdr:cNvPicPr/>
      </xdr:nvPicPr>
      <xdr:blipFill>
        <a:blip r:embed="rId163"/>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63" name="3 Imagen" descr=""/>
        <xdr:cNvPicPr/>
      </xdr:nvPicPr>
      <xdr:blipFill>
        <a:blip r:embed="rId164"/>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64" name="109 Imagen" descr=""/>
        <xdr:cNvPicPr/>
      </xdr:nvPicPr>
      <xdr:blipFill>
        <a:blip r:embed="rId165"/>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65" name="3 Imagen" descr=""/>
        <xdr:cNvPicPr/>
      </xdr:nvPicPr>
      <xdr:blipFill>
        <a:blip r:embed="rId166"/>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66" name="1 Imagen" descr=""/>
        <xdr:cNvPicPr/>
      </xdr:nvPicPr>
      <xdr:blipFill>
        <a:blip r:embed="rId167"/>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67" name="3 Imagen" descr=""/>
        <xdr:cNvPicPr/>
      </xdr:nvPicPr>
      <xdr:blipFill>
        <a:blip r:embed="rId168"/>
        <a:stretch/>
      </xdr:blipFill>
      <xdr:spPr>
        <a:xfrm>
          <a:off x="28499400" y="70656480"/>
          <a:ext cx="370188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568" name="121 Imagen" descr=""/>
        <xdr:cNvPicPr/>
      </xdr:nvPicPr>
      <xdr:blipFill>
        <a:blip r:embed="rId169"/>
        <a:stretch/>
      </xdr:blipFill>
      <xdr:spPr>
        <a:xfrm>
          <a:off x="28499400" y="68065560"/>
          <a:ext cx="3701880" cy="19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569" name="3 Imagen" descr=""/>
        <xdr:cNvPicPr/>
      </xdr:nvPicPr>
      <xdr:blipFill>
        <a:blip r:embed="rId170"/>
        <a:stretch/>
      </xdr:blipFill>
      <xdr:spPr>
        <a:xfrm>
          <a:off x="28499400" y="68065560"/>
          <a:ext cx="3701880" cy="19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570" name="1 Imagen" descr=""/>
        <xdr:cNvPicPr/>
      </xdr:nvPicPr>
      <xdr:blipFill>
        <a:blip r:embed="rId171"/>
        <a:stretch/>
      </xdr:blipFill>
      <xdr:spPr>
        <a:xfrm>
          <a:off x="28499400" y="68065560"/>
          <a:ext cx="3701880" cy="190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19080</xdr:rowOff>
    </xdr:to>
    <xdr:pic>
      <xdr:nvPicPr>
        <xdr:cNvPr id="571" name="3 Imagen" descr=""/>
        <xdr:cNvPicPr/>
      </xdr:nvPicPr>
      <xdr:blipFill>
        <a:blip r:embed="rId172"/>
        <a:stretch/>
      </xdr:blipFill>
      <xdr:spPr>
        <a:xfrm>
          <a:off x="28499400" y="68065560"/>
          <a:ext cx="3701880" cy="190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72" name="125 Imagen" descr=""/>
        <xdr:cNvPicPr/>
      </xdr:nvPicPr>
      <xdr:blipFill>
        <a:blip r:embed="rId173"/>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73" name="3 Imagen" descr=""/>
        <xdr:cNvPicPr/>
      </xdr:nvPicPr>
      <xdr:blipFill>
        <a:blip r:embed="rId174"/>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74" name="1 Imagen" descr=""/>
        <xdr:cNvPicPr/>
      </xdr:nvPicPr>
      <xdr:blipFill>
        <a:blip r:embed="rId175"/>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75" name="3 Imagen" descr=""/>
        <xdr:cNvPicPr/>
      </xdr:nvPicPr>
      <xdr:blipFill>
        <a:blip r:embed="rId176"/>
        <a:stretch/>
      </xdr:blipFill>
      <xdr:spPr>
        <a:xfrm>
          <a:off x="28499400" y="7065648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76" name="129 Imagen" descr=""/>
        <xdr:cNvPicPr/>
      </xdr:nvPicPr>
      <xdr:blipFill>
        <a:blip r:embed="rId177"/>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77" name="3 Imagen" descr=""/>
        <xdr:cNvPicPr/>
      </xdr:nvPicPr>
      <xdr:blipFill>
        <a:blip r:embed="rId178"/>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78" name="1 Imagen" descr=""/>
        <xdr:cNvPicPr/>
      </xdr:nvPicPr>
      <xdr:blipFill>
        <a:blip r:embed="rId179"/>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79" name="3 Imagen" descr=""/>
        <xdr:cNvPicPr/>
      </xdr:nvPicPr>
      <xdr:blipFill>
        <a:blip r:embed="rId180"/>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80" name="133 Imagen" descr=""/>
        <xdr:cNvPicPr/>
      </xdr:nvPicPr>
      <xdr:blipFill>
        <a:blip r:embed="rId181"/>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81" name="3 Imagen" descr=""/>
        <xdr:cNvPicPr/>
      </xdr:nvPicPr>
      <xdr:blipFill>
        <a:blip r:embed="rId182"/>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82" name="1 Imagen" descr=""/>
        <xdr:cNvPicPr/>
      </xdr:nvPicPr>
      <xdr:blipFill>
        <a:blip r:embed="rId183"/>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83" name="3 Imagen" descr=""/>
        <xdr:cNvPicPr/>
      </xdr:nvPicPr>
      <xdr:blipFill>
        <a:blip r:embed="rId184"/>
        <a:stretch/>
      </xdr:blipFill>
      <xdr:spPr>
        <a:xfrm>
          <a:off x="22338720" y="69694560"/>
          <a:ext cx="4293000" cy="1116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84" name="145 Imagen" descr=""/>
        <xdr:cNvPicPr/>
      </xdr:nvPicPr>
      <xdr:blipFill>
        <a:blip r:embed="rId185"/>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85" name="3 Imagen" descr=""/>
        <xdr:cNvPicPr/>
      </xdr:nvPicPr>
      <xdr:blipFill>
        <a:blip r:embed="rId186"/>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86" name="1 Imagen" descr=""/>
        <xdr:cNvPicPr/>
      </xdr:nvPicPr>
      <xdr:blipFill>
        <a:blip r:embed="rId187"/>
        <a:stretch/>
      </xdr:blipFill>
      <xdr:spPr>
        <a:xfrm>
          <a:off x="28499400" y="68065560"/>
          <a:ext cx="3701880" cy="6480"/>
        </a:xfrm>
        <a:prstGeom prst="rect">
          <a:avLst/>
        </a:prstGeom>
        <a:ln w="0">
          <a:noFill/>
        </a:ln>
      </xdr:spPr>
    </xdr:pic>
    <xdr:clientData/>
  </xdr:twoCellAnchor>
  <xdr:twoCellAnchor editAs="oneCell">
    <xdr:from>
      <xdr:col>11</xdr:col>
      <xdr:colOff>1882800</xdr:colOff>
      <xdr:row>55</xdr:row>
      <xdr:rowOff>0</xdr:rowOff>
    </xdr:from>
    <xdr:to>
      <xdr:col>12</xdr:col>
      <xdr:colOff>470160</xdr:colOff>
      <xdr:row>55</xdr:row>
      <xdr:rowOff>6480</xdr:rowOff>
    </xdr:to>
    <xdr:pic>
      <xdr:nvPicPr>
        <xdr:cNvPr id="587" name="3 Imagen" descr=""/>
        <xdr:cNvPicPr/>
      </xdr:nvPicPr>
      <xdr:blipFill>
        <a:blip r:embed="rId188"/>
        <a:stretch/>
      </xdr:blipFill>
      <xdr:spPr>
        <a:xfrm>
          <a:off x="28499400" y="68065560"/>
          <a:ext cx="3701880" cy="648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88" name="149 Imagen" descr=""/>
        <xdr:cNvPicPr/>
      </xdr:nvPicPr>
      <xdr:blipFill>
        <a:blip r:embed="rId189"/>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89" name="3 Imagen" descr=""/>
        <xdr:cNvPicPr/>
      </xdr:nvPicPr>
      <xdr:blipFill>
        <a:blip r:embed="rId190"/>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90" name="1 Imagen" descr=""/>
        <xdr:cNvPicPr/>
      </xdr:nvPicPr>
      <xdr:blipFill>
        <a:blip r:embed="rId191"/>
        <a:stretch/>
      </xdr:blipFill>
      <xdr:spPr>
        <a:xfrm>
          <a:off x="28499400" y="70656480"/>
          <a:ext cx="3701880" cy="11160"/>
        </a:xfrm>
        <a:prstGeom prst="rect">
          <a:avLst/>
        </a:prstGeom>
        <a:ln w="0">
          <a:noFill/>
        </a:ln>
      </xdr:spPr>
    </xdr:pic>
    <xdr:clientData/>
  </xdr:twoCellAnchor>
  <xdr:twoCellAnchor editAs="oneCell">
    <xdr:from>
      <xdr:col>11</xdr:col>
      <xdr:colOff>1882800</xdr:colOff>
      <xdr:row>57</xdr:row>
      <xdr:rowOff>0</xdr:rowOff>
    </xdr:from>
    <xdr:to>
      <xdr:col>12</xdr:col>
      <xdr:colOff>470160</xdr:colOff>
      <xdr:row>57</xdr:row>
      <xdr:rowOff>11160</xdr:rowOff>
    </xdr:to>
    <xdr:pic>
      <xdr:nvPicPr>
        <xdr:cNvPr id="591" name="3 Imagen" descr=""/>
        <xdr:cNvPicPr/>
      </xdr:nvPicPr>
      <xdr:blipFill>
        <a:blip r:embed="rId192"/>
        <a:stretch/>
      </xdr:blipFill>
      <xdr:spPr>
        <a:xfrm>
          <a:off x="28499400" y="7065648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92" name="153 Imagen" descr=""/>
        <xdr:cNvPicPr/>
      </xdr:nvPicPr>
      <xdr:blipFill>
        <a:blip r:embed="rId193"/>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93" name="3 Imagen" descr=""/>
        <xdr:cNvPicPr/>
      </xdr:nvPicPr>
      <xdr:blipFill>
        <a:blip r:embed="rId194"/>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94" name="1 Imagen" descr=""/>
        <xdr:cNvPicPr/>
      </xdr:nvPicPr>
      <xdr:blipFill>
        <a:blip r:embed="rId195"/>
        <a:stretch/>
      </xdr:blipFill>
      <xdr:spPr>
        <a:xfrm>
          <a:off x="28499400" y="69694560"/>
          <a:ext cx="3701880" cy="11160"/>
        </a:xfrm>
        <a:prstGeom prst="rect">
          <a:avLst/>
        </a:prstGeom>
        <a:ln w="0">
          <a:noFill/>
        </a:ln>
      </xdr:spPr>
    </xdr:pic>
    <xdr:clientData/>
  </xdr:twoCellAnchor>
  <xdr:twoCellAnchor editAs="oneCell">
    <xdr:from>
      <xdr:col>11</xdr:col>
      <xdr:colOff>1882800</xdr:colOff>
      <xdr:row>56</xdr:row>
      <xdr:rowOff>0</xdr:rowOff>
    </xdr:from>
    <xdr:to>
      <xdr:col>12</xdr:col>
      <xdr:colOff>470160</xdr:colOff>
      <xdr:row>56</xdr:row>
      <xdr:rowOff>11160</xdr:rowOff>
    </xdr:to>
    <xdr:pic>
      <xdr:nvPicPr>
        <xdr:cNvPr id="595" name="3 Imagen" descr=""/>
        <xdr:cNvPicPr/>
      </xdr:nvPicPr>
      <xdr:blipFill>
        <a:blip r:embed="rId196"/>
        <a:stretch/>
      </xdr:blipFill>
      <xdr:spPr>
        <a:xfrm>
          <a:off x="28499400" y="69694560"/>
          <a:ext cx="370188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96" name="157 Imagen" descr=""/>
        <xdr:cNvPicPr/>
      </xdr:nvPicPr>
      <xdr:blipFill>
        <a:blip r:embed="rId197"/>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97" name="3 Imagen" descr=""/>
        <xdr:cNvPicPr/>
      </xdr:nvPicPr>
      <xdr:blipFill>
        <a:blip r:embed="rId198"/>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98" name="1 Imagen" descr=""/>
        <xdr:cNvPicPr/>
      </xdr:nvPicPr>
      <xdr:blipFill>
        <a:blip r:embed="rId199"/>
        <a:stretch/>
      </xdr:blipFill>
      <xdr:spPr>
        <a:xfrm>
          <a:off x="22338720" y="69694560"/>
          <a:ext cx="4293000" cy="11160"/>
        </a:xfrm>
        <a:prstGeom prst="rect">
          <a:avLst/>
        </a:prstGeom>
        <a:ln w="0">
          <a:noFill/>
        </a:ln>
      </xdr:spPr>
    </xdr:pic>
    <xdr:clientData/>
  </xdr:twoCellAnchor>
  <xdr:twoCellAnchor editAs="oneCell">
    <xdr:from>
      <xdr:col>10</xdr:col>
      <xdr:colOff>1883520</xdr:colOff>
      <xdr:row>56</xdr:row>
      <xdr:rowOff>0</xdr:rowOff>
    </xdr:from>
    <xdr:to>
      <xdr:col>11</xdr:col>
      <xdr:colOff>15120</xdr:colOff>
      <xdr:row>56</xdr:row>
      <xdr:rowOff>11160</xdr:rowOff>
    </xdr:to>
    <xdr:pic>
      <xdr:nvPicPr>
        <xdr:cNvPr id="599" name="3 Imagen" descr=""/>
        <xdr:cNvPicPr/>
      </xdr:nvPicPr>
      <xdr:blipFill>
        <a:blip r:embed="rId200"/>
        <a:stretch/>
      </xdr:blipFill>
      <xdr:spPr>
        <a:xfrm>
          <a:off x="22338720" y="69694560"/>
          <a:ext cx="429300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00" name="9 Imagen" descr=""/>
        <xdr:cNvPicPr/>
      </xdr:nvPicPr>
      <xdr:blipFill>
        <a:blip r:embed="rId201"/>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01" name="3 Imagen" descr=""/>
        <xdr:cNvPicPr/>
      </xdr:nvPicPr>
      <xdr:blipFill>
        <a:blip r:embed="rId202"/>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02" name="1 Imagen" descr=""/>
        <xdr:cNvPicPr/>
      </xdr:nvPicPr>
      <xdr:blipFill>
        <a:blip r:embed="rId203"/>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03" name="3 Imagen" descr=""/>
        <xdr:cNvPicPr/>
      </xdr:nvPicPr>
      <xdr:blipFill>
        <a:blip r:embed="rId204"/>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04" name="13 Imagen" descr=""/>
        <xdr:cNvPicPr/>
      </xdr:nvPicPr>
      <xdr:blipFill>
        <a:blip r:embed="rId205"/>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05" name="3 Imagen" descr=""/>
        <xdr:cNvPicPr/>
      </xdr:nvPicPr>
      <xdr:blipFill>
        <a:blip r:embed="rId206"/>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06" name="1 Imagen" descr=""/>
        <xdr:cNvPicPr/>
      </xdr:nvPicPr>
      <xdr:blipFill>
        <a:blip r:embed="rId207"/>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07" name="3 Imagen" descr=""/>
        <xdr:cNvPicPr/>
      </xdr:nvPicPr>
      <xdr:blipFill>
        <a:blip r:embed="rId208"/>
        <a:stretch/>
      </xdr:blipFill>
      <xdr:spPr>
        <a:xfrm>
          <a:off x="33612480" y="70656480"/>
          <a:ext cx="370836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08" name="29 Imagen" descr=""/>
        <xdr:cNvPicPr/>
      </xdr:nvPicPr>
      <xdr:blipFill>
        <a:blip r:embed="rId209"/>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09" name="3 Imagen" descr=""/>
        <xdr:cNvPicPr/>
      </xdr:nvPicPr>
      <xdr:blipFill>
        <a:blip r:embed="rId210"/>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10" name="1 Imagen" descr=""/>
        <xdr:cNvPicPr/>
      </xdr:nvPicPr>
      <xdr:blipFill>
        <a:blip r:embed="rId211"/>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11" name="3 Imagen" descr=""/>
        <xdr:cNvPicPr/>
      </xdr:nvPicPr>
      <xdr:blipFill>
        <a:blip r:embed="rId212"/>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12" name="33 Imagen" descr=""/>
        <xdr:cNvPicPr/>
      </xdr:nvPicPr>
      <xdr:blipFill>
        <a:blip r:embed="rId213"/>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13" name="3 Imagen" descr=""/>
        <xdr:cNvPicPr/>
      </xdr:nvPicPr>
      <xdr:blipFill>
        <a:blip r:embed="rId214"/>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14" name="1 Imagen" descr=""/>
        <xdr:cNvPicPr/>
      </xdr:nvPicPr>
      <xdr:blipFill>
        <a:blip r:embed="rId215"/>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15" name="3 Imagen" descr=""/>
        <xdr:cNvPicPr/>
      </xdr:nvPicPr>
      <xdr:blipFill>
        <a:blip r:embed="rId216"/>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16" name="41 Imagen" descr=""/>
        <xdr:cNvPicPr/>
      </xdr:nvPicPr>
      <xdr:blipFill>
        <a:blip r:embed="rId217"/>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17" name="3 Imagen" descr=""/>
        <xdr:cNvPicPr/>
      </xdr:nvPicPr>
      <xdr:blipFill>
        <a:blip r:embed="rId218"/>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18" name="1 Imagen" descr=""/>
        <xdr:cNvPicPr/>
      </xdr:nvPicPr>
      <xdr:blipFill>
        <a:blip r:embed="rId219"/>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19" name="3 Imagen" descr=""/>
        <xdr:cNvPicPr/>
      </xdr:nvPicPr>
      <xdr:blipFill>
        <a:blip r:embed="rId220"/>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20" name="45 Imagen" descr=""/>
        <xdr:cNvPicPr/>
      </xdr:nvPicPr>
      <xdr:blipFill>
        <a:blip r:embed="rId221"/>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21" name="3 Imagen" descr=""/>
        <xdr:cNvPicPr/>
      </xdr:nvPicPr>
      <xdr:blipFill>
        <a:blip r:embed="rId222"/>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22" name="1 Imagen" descr=""/>
        <xdr:cNvPicPr/>
      </xdr:nvPicPr>
      <xdr:blipFill>
        <a:blip r:embed="rId223"/>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23" name="3 Imagen" descr=""/>
        <xdr:cNvPicPr/>
      </xdr:nvPicPr>
      <xdr:blipFill>
        <a:blip r:embed="rId224"/>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24" name="57 Imagen" descr=""/>
        <xdr:cNvPicPr/>
      </xdr:nvPicPr>
      <xdr:blipFill>
        <a:blip r:embed="rId225"/>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25" name="3 Imagen" descr=""/>
        <xdr:cNvPicPr/>
      </xdr:nvPicPr>
      <xdr:blipFill>
        <a:blip r:embed="rId226"/>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26" name="1 Imagen" descr=""/>
        <xdr:cNvPicPr/>
      </xdr:nvPicPr>
      <xdr:blipFill>
        <a:blip r:embed="rId227"/>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27" name="3 Imagen" descr=""/>
        <xdr:cNvPicPr/>
      </xdr:nvPicPr>
      <xdr:blipFill>
        <a:blip r:embed="rId228"/>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28" name="61 Imagen" descr=""/>
        <xdr:cNvPicPr/>
      </xdr:nvPicPr>
      <xdr:blipFill>
        <a:blip r:embed="rId229"/>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29" name="3 Imagen" descr=""/>
        <xdr:cNvPicPr/>
      </xdr:nvPicPr>
      <xdr:blipFill>
        <a:blip r:embed="rId230"/>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30" name="1 Imagen" descr=""/>
        <xdr:cNvPicPr/>
      </xdr:nvPicPr>
      <xdr:blipFill>
        <a:blip r:embed="rId231"/>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31" name="3 Imagen" descr=""/>
        <xdr:cNvPicPr/>
      </xdr:nvPicPr>
      <xdr:blipFill>
        <a:blip r:embed="rId232"/>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32" name="69 Imagen" descr=""/>
        <xdr:cNvPicPr/>
      </xdr:nvPicPr>
      <xdr:blipFill>
        <a:blip r:embed="rId233"/>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33" name="3 Imagen" descr=""/>
        <xdr:cNvPicPr/>
      </xdr:nvPicPr>
      <xdr:blipFill>
        <a:blip r:embed="rId234"/>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34" name="1 Imagen" descr=""/>
        <xdr:cNvPicPr/>
      </xdr:nvPicPr>
      <xdr:blipFill>
        <a:blip r:embed="rId235"/>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35" name="3 Imagen" descr=""/>
        <xdr:cNvPicPr/>
      </xdr:nvPicPr>
      <xdr:blipFill>
        <a:blip r:embed="rId236"/>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36" name="73 Imagen" descr=""/>
        <xdr:cNvPicPr/>
      </xdr:nvPicPr>
      <xdr:blipFill>
        <a:blip r:embed="rId237"/>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37" name="3 Imagen" descr=""/>
        <xdr:cNvPicPr/>
      </xdr:nvPicPr>
      <xdr:blipFill>
        <a:blip r:embed="rId238"/>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38" name="1 Imagen" descr=""/>
        <xdr:cNvPicPr/>
      </xdr:nvPicPr>
      <xdr:blipFill>
        <a:blip r:embed="rId239"/>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39" name="3 Imagen" descr=""/>
        <xdr:cNvPicPr/>
      </xdr:nvPicPr>
      <xdr:blipFill>
        <a:blip r:embed="rId240"/>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0" name="85 Imagen" descr=""/>
        <xdr:cNvPicPr/>
      </xdr:nvPicPr>
      <xdr:blipFill>
        <a:blip r:embed="rId241"/>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1" name="3 Imagen" descr=""/>
        <xdr:cNvPicPr/>
      </xdr:nvPicPr>
      <xdr:blipFill>
        <a:blip r:embed="rId242"/>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2" name="1 Imagen" descr=""/>
        <xdr:cNvPicPr/>
      </xdr:nvPicPr>
      <xdr:blipFill>
        <a:blip r:embed="rId243"/>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3" name="3 Imagen" descr=""/>
        <xdr:cNvPicPr/>
      </xdr:nvPicPr>
      <xdr:blipFill>
        <a:blip r:embed="rId244"/>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4" name="93 Imagen" descr=""/>
        <xdr:cNvPicPr/>
      </xdr:nvPicPr>
      <xdr:blipFill>
        <a:blip r:embed="rId245"/>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5" name="3 Imagen" descr=""/>
        <xdr:cNvPicPr/>
      </xdr:nvPicPr>
      <xdr:blipFill>
        <a:blip r:embed="rId246"/>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6" name="1 Imagen" descr=""/>
        <xdr:cNvPicPr/>
      </xdr:nvPicPr>
      <xdr:blipFill>
        <a:blip r:embed="rId247"/>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47" name="3 Imagen" descr=""/>
        <xdr:cNvPicPr/>
      </xdr:nvPicPr>
      <xdr:blipFill>
        <a:blip r:embed="rId248"/>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48" name="105 Imagen" descr=""/>
        <xdr:cNvPicPr/>
      </xdr:nvPicPr>
      <xdr:blipFill>
        <a:blip r:embed="rId249"/>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49" name="3 Imagen" descr=""/>
        <xdr:cNvPicPr/>
      </xdr:nvPicPr>
      <xdr:blipFill>
        <a:blip r:embed="rId250"/>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50" name="1 Imagen" descr=""/>
        <xdr:cNvPicPr/>
      </xdr:nvPicPr>
      <xdr:blipFill>
        <a:blip r:embed="rId251"/>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51" name="3 Imagen" descr=""/>
        <xdr:cNvPicPr/>
      </xdr:nvPicPr>
      <xdr:blipFill>
        <a:blip r:embed="rId252"/>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52" name="109 Imagen" descr=""/>
        <xdr:cNvPicPr/>
      </xdr:nvPicPr>
      <xdr:blipFill>
        <a:blip r:embed="rId253"/>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53" name="3 Imagen" descr=""/>
        <xdr:cNvPicPr/>
      </xdr:nvPicPr>
      <xdr:blipFill>
        <a:blip r:embed="rId254"/>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54" name="1 Imagen" descr=""/>
        <xdr:cNvPicPr/>
      </xdr:nvPicPr>
      <xdr:blipFill>
        <a:blip r:embed="rId255"/>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55" name="3 Imagen" descr=""/>
        <xdr:cNvPicPr/>
      </xdr:nvPicPr>
      <xdr:blipFill>
        <a:blip r:embed="rId256"/>
        <a:stretch/>
      </xdr:blipFill>
      <xdr:spPr>
        <a:xfrm>
          <a:off x="33612480" y="70656480"/>
          <a:ext cx="370836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656" name="121 Imagen" descr=""/>
        <xdr:cNvPicPr/>
      </xdr:nvPicPr>
      <xdr:blipFill>
        <a:blip r:embed="rId257"/>
        <a:stretch/>
      </xdr:blipFill>
      <xdr:spPr>
        <a:xfrm>
          <a:off x="33612480" y="68065560"/>
          <a:ext cx="3708360" cy="190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657" name="3 Imagen" descr=""/>
        <xdr:cNvPicPr/>
      </xdr:nvPicPr>
      <xdr:blipFill>
        <a:blip r:embed="rId258"/>
        <a:stretch/>
      </xdr:blipFill>
      <xdr:spPr>
        <a:xfrm>
          <a:off x="33612480" y="68065560"/>
          <a:ext cx="3708360" cy="190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658" name="1 Imagen" descr=""/>
        <xdr:cNvPicPr/>
      </xdr:nvPicPr>
      <xdr:blipFill>
        <a:blip r:embed="rId259"/>
        <a:stretch/>
      </xdr:blipFill>
      <xdr:spPr>
        <a:xfrm>
          <a:off x="33612480" y="68065560"/>
          <a:ext cx="3708360" cy="190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659" name="3 Imagen" descr=""/>
        <xdr:cNvPicPr/>
      </xdr:nvPicPr>
      <xdr:blipFill>
        <a:blip r:embed="rId260"/>
        <a:stretch/>
      </xdr:blipFill>
      <xdr:spPr>
        <a:xfrm>
          <a:off x="33612480" y="68065560"/>
          <a:ext cx="3708360" cy="190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60" name="125 Imagen" descr=""/>
        <xdr:cNvPicPr/>
      </xdr:nvPicPr>
      <xdr:blipFill>
        <a:blip r:embed="rId261"/>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61" name="3 Imagen" descr=""/>
        <xdr:cNvPicPr/>
      </xdr:nvPicPr>
      <xdr:blipFill>
        <a:blip r:embed="rId262"/>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62" name="1 Imagen" descr=""/>
        <xdr:cNvPicPr/>
      </xdr:nvPicPr>
      <xdr:blipFill>
        <a:blip r:embed="rId263"/>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63" name="3 Imagen" descr=""/>
        <xdr:cNvPicPr/>
      </xdr:nvPicPr>
      <xdr:blipFill>
        <a:blip r:embed="rId264"/>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64" name="129 Imagen" descr=""/>
        <xdr:cNvPicPr/>
      </xdr:nvPicPr>
      <xdr:blipFill>
        <a:blip r:embed="rId265"/>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65" name="3 Imagen" descr=""/>
        <xdr:cNvPicPr/>
      </xdr:nvPicPr>
      <xdr:blipFill>
        <a:blip r:embed="rId266"/>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66" name="1 Imagen" descr=""/>
        <xdr:cNvPicPr/>
      </xdr:nvPicPr>
      <xdr:blipFill>
        <a:blip r:embed="rId267"/>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67" name="3 Imagen" descr=""/>
        <xdr:cNvPicPr/>
      </xdr:nvPicPr>
      <xdr:blipFill>
        <a:blip r:embed="rId268"/>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68" name="133 Imagen" descr=""/>
        <xdr:cNvPicPr/>
      </xdr:nvPicPr>
      <xdr:blipFill>
        <a:blip r:embed="rId269"/>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69" name="3 Imagen" descr=""/>
        <xdr:cNvPicPr/>
      </xdr:nvPicPr>
      <xdr:blipFill>
        <a:blip r:embed="rId270"/>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70" name="1 Imagen" descr=""/>
        <xdr:cNvPicPr/>
      </xdr:nvPicPr>
      <xdr:blipFill>
        <a:blip r:embed="rId271"/>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71" name="3 Imagen" descr=""/>
        <xdr:cNvPicPr/>
      </xdr:nvPicPr>
      <xdr:blipFill>
        <a:blip r:embed="rId272"/>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72" name="145 Imagen" descr=""/>
        <xdr:cNvPicPr/>
      </xdr:nvPicPr>
      <xdr:blipFill>
        <a:blip r:embed="rId273"/>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73" name="3 Imagen" descr=""/>
        <xdr:cNvPicPr/>
      </xdr:nvPicPr>
      <xdr:blipFill>
        <a:blip r:embed="rId274"/>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74" name="1 Imagen" descr=""/>
        <xdr:cNvPicPr/>
      </xdr:nvPicPr>
      <xdr:blipFill>
        <a:blip r:embed="rId275"/>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75" name="3 Imagen" descr=""/>
        <xdr:cNvPicPr/>
      </xdr:nvPicPr>
      <xdr:blipFill>
        <a:blip r:embed="rId276"/>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76" name="149 Imagen" descr=""/>
        <xdr:cNvPicPr/>
      </xdr:nvPicPr>
      <xdr:blipFill>
        <a:blip r:embed="rId277"/>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77" name="3 Imagen" descr=""/>
        <xdr:cNvPicPr/>
      </xdr:nvPicPr>
      <xdr:blipFill>
        <a:blip r:embed="rId278"/>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78" name="1 Imagen" descr=""/>
        <xdr:cNvPicPr/>
      </xdr:nvPicPr>
      <xdr:blipFill>
        <a:blip r:embed="rId279"/>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79" name="3 Imagen" descr=""/>
        <xdr:cNvPicPr/>
      </xdr:nvPicPr>
      <xdr:blipFill>
        <a:blip r:embed="rId280"/>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80" name="153 Imagen" descr=""/>
        <xdr:cNvPicPr/>
      </xdr:nvPicPr>
      <xdr:blipFill>
        <a:blip r:embed="rId281"/>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81" name="3 Imagen" descr=""/>
        <xdr:cNvPicPr/>
      </xdr:nvPicPr>
      <xdr:blipFill>
        <a:blip r:embed="rId282"/>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82" name="1 Imagen" descr=""/>
        <xdr:cNvPicPr/>
      </xdr:nvPicPr>
      <xdr:blipFill>
        <a:blip r:embed="rId283"/>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683" name="3 Imagen" descr=""/>
        <xdr:cNvPicPr/>
      </xdr:nvPicPr>
      <xdr:blipFill>
        <a:blip r:embed="rId284"/>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84" name="157 Imagen" descr=""/>
        <xdr:cNvPicPr/>
      </xdr:nvPicPr>
      <xdr:blipFill>
        <a:blip r:embed="rId285"/>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85" name="3 Imagen" descr=""/>
        <xdr:cNvPicPr/>
      </xdr:nvPicPr>
      <xdr:blipFill>
        <a:blip r:embed="rId286"/>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86" name="1 Imagen" descr=""/>
        <xdr:cNvPicPr/>
      </xdr:nvPicPr>
      <xdr:blipFill>
        <a:blip r:embed="rId287"/>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687" name="3 Imagen" descr=""/>
        <xdr:cNvPicPr/>
      </xdr:nvPicPr>
      <xdr:blipFill>
        <a:blip r:embed="rId288"/>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88" name="9 Imagen" descr=""/>
        <xdr:cNvPicPr/>
      </xdr:nvPicPr>
      <xdr:blipFill>
        <a:blip r:embed="rId289"/>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89" name="3 Imagen" descr=""/>
        <xdr:cNvPicPr/>
      </xdr:nvPicPr>
      <xdr:blipFill>
        <a:blip r:embed="rId290"/>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90" name="1 Imagen" descr=""/>
        <xdr:cNvPicPr/>
      </xdr:nvPicPr>
      <xdr:blipFill>
        <a:blip r:embed="rId291"/>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91" name="3 Imagen" descr=""/>
        <xdr:cNvPicPr/>
      </xdr:nvPicPr>
      <xdr:blipFill>
        <a:blip r:embed="rId292"/>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92" name="13 Imagen" descr=""/>
        <xdr:cNvPicPr/>
      </xdr:nvPicPr>
      <xdr:blipFill>
        <a:blip r:embed="rId293"/>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93" name="3 Imagen" descr=""/>
        <xdr:cNvPicPr/>
      </xdr:nvPicPr>
      <xdr:blipFill>
        <a:blip r:embed="rId294"/>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94" name="1 Imagen" descr=""/>
        <xdr:cNvPicPr/>
      </xdr:nvPicPr>
      <xdr:blipFill>
        <a:blip r:embed="rId295"/>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695" name="3 Imagen" descr=""/>
        <xdr:cNvPicPr/>
      </xdr:nvPicPr>
      <xdr:blipFill>
        <a:blip r:embed="rId296"/>
        <a:stretch/>
      </xdr:blipFill>
      <xdr:spPr>
        <a:xfrm>
          <a:off x="33612480" y="70656480"/>
          <a:ext cx="370836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96" name="29 Imagen" descr=""/>
        <xdr:cNvPicPr/>
      </xdr:nvPicPr>
      <xdr:blipFill>
        <a:blip r:embed="rId297"/>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97" name="3 Imagen" descr=""/>
        <xdr:cNvPicPr/>
      </xdr:nvPicPr>
      <xdr:blipFill>
        <a:blip r:embed="rId298"/>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98" name="1 Imagen" descr=""/>
        <xdr:cNvPicPr/>
      </xdr:nvPicPr>
      <xdr:blipFill>
        <a:blip r:embed="rId299"/>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699" name="3 Imagen" descr=""/>
        <xdr:cNvPicPr/>
      </xdr:nvPicPr>
      <xdr:blipFill>
        <a:blip r:embed="rId300"/>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00" name="33 Imagen" descr=""/>
        <xdr:cNvPicPr/>
      </xdr:nvPicPr>
      <xdr:blipFill>
        <a:blip r:embed="rId301"/>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01" name="3 Imagen" descr=""/>
        <xdr:cNvPicPr/>
      </xdr:nvPicPr>
      <xdr:blipFill>
        <a:blip r:embed="rId302"/>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02" name="1 Imagen" descr=""/>
        <xdr:cNvPicPr/>
      </xdr:nvPicPr>
      <xdr:blipFill>
        <a:blip r:embed="rId303"/>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03" name="3 Imagen" descr=""/>
        <xdr:cNvPicPr/>
      </xdr:nvPicPr>
      <xdr:blipFill>
        <a:blip r:embed="rId304"/>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04" name="41 Imagen" descr=""/>
        <xdr:cNvPicPr/>
      </xdr:nvPicPr>
      <xdr:blipFill>
        <a:blip r:embed="rId305"/>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05" name="3 Imagen" descr=""/>
        <xdr:cNvPicPr/>
      </xdr:nvPicPr>
      <xdr:blipFill>
        <a:blip r:embed="rId306"/>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06" name="1 Imagen" descr=""/>
        <xdr:cNvPicPr/>
      </xdr:nvPicPr>
      <xdr:blipFill>
        <a:blip r:embed="rId307"/>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07" name="3 Imagen" descr=""/>
        <xdr:cNvPicPr/>
      </xdr:nvPicPr>
      <xdr:blipFill>
        <a:blip r:embed="rId308"/>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08" name="45 Imagen" descr=""/>
        <xdr:cNvPicPr/>
      </xdr:nvPicPr>
      <xdr:blipFill>
        <a:blip r:embed="rId309"/>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09" name="3 Imagen" descr=""/>
        <xdr:cNvPicPr/>
      </xdr:nvPicPr>
      <xdr:blipFill>
        <a:blip r:embed="rId310"/>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10" name="1 Imagen" descr=""/>
        <xdr:cNvPicPr/>
      </xdr:nvPicPr>
      <xdr:blipFill>
        <a:blip r:embed="rId311"/>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11" name="3 Imagen" descr=""/>
        <xdr:cNvPicPr/>
      </xdr:nvPicPr>
      <xdr:blipFill>
        <a:blip r:embed="rId312"/>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12" name="57 Imagen" descr=""/>
        <xdr:cNvPicPr/>
      </xdr:nvPicPr>
      <xdr:blipFill>
        <a:blip r:embed="rId313"/>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13" name="3 Imagen" descr=""/>
        <xdr:cNvPicPr/>
      </xdr:nvPicPr>
      <xdr:blipFill>
        <a:blip r:embed="rId314"/>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14" name="1 Imagen" descr=""/>
        <xdr:cNvPicPr/>
      </xdr:nvPicPr>
      <xdr:blipFill>
        <a:blip r:embed="rId315"/>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15" name="3 Imagen" descr=""/>
        <xdr:cNvPicPr/>
      </xdr:nvPicPr>
      <xdr:blipFill>
        <a:blip r:embed="rId316"/>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16" name="61 Imagen" descr=""/>
        <xdr:cNvPicPr/>
      </xdr:nvPicPr>
      <xdr:blipFill>
        <a:blip r:embed="rId317"/>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17" name="3 Imagen" descr=""/>
        <xdr:cNvPicPr/>
      </xdr:nvPicPr>
      <xdr:blipFill>
        <a:blip r:embed="rId318"/>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18" name="1 Imagen" descr=""/>
        <xdr:cNvPicPr/>
      </xdr:nvPicPr>
      <xdr:blipFill>
        <a:blip r:embed="rId319"/>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19" name="3 Imagen" descr=""/>
        <xdr:cNvPicPr/>
      </xdr:nvPicPr>
      <xdr:blipFill>
        <a:blip r:embed="rId320"/>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20" name="69 Imagen" descr=""/>
        <xdr:cNvPicPr/>
      </xdr:nvPicPr>
      <xdr:blipFill>
        <a:blip r:embed="rId321"/>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21" name="3 Imagen" descr=""/>
        <xdr:cNvPicPr/>
      </xdr:nvPicPr>
      <xdr:blipFill>
        <a:blip r:embed="rId322"/>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22" name="1 Imagen" descr=""/>
        <xdr:cNvPicPr/>
      </xdr:nvPicPr>
      <xdr:blipFill>
        <a:blip r:embed="rId323"/>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23" name="3 Imagen" descr=""/>
        <xdr:cNvPicPr/>
      </xdr:nvPicPr>
      <xdr:blipFill>
        <a:blip r:embed="rId324"/>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24" name="73 Imagen" descr=""/>
        <xdr:cNvPicPr/>
      </xdr:nvPicPr>
      <xdr:blipFill>
        <a:blip r:embed="rId325"/>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25" name="3 Imagen" descr=""/>
        <xdr:cNvPicPr/>
      </xdr:nvPicPr>
      <xdr:blipFill>
        <a:blip r:embed="rId326"/>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26" name="1 Imagen" descr=""/>
        <xdr:cNvPicPr/>
      </xdr:nvPicPr>
      <xdr:blipFill>
        <a:blip r:embed="rId327"/>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27" name="3 Imagen" descr=""/>
        <xdr:cNvPicPr/>
      </xdr:nvPicPr>
      <xdr:blipFill>
        <a:blip r:embed="rId328"/>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28" name="85 Imagen" descr=""/>
        <xdr:cNvPicPr/>
      </xdr:nvPicPr>
      <xdr:blipFill>
        <a:blip r:embed="rId329"/>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29" name="3 Imagen" descr=""/>
        <xdr:cNvPicPr/>
      </xdr:nvPicPr>
      <xdr:blipFill>
        <a:blip r:embed="rId330"/>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30" name="1 Imagen" descr=""/>
        <xdr:cNvPicPr/>
      </xdr:nvPicPr>
      <xdr:blipFill>
        <a:blip r:embed="rId331"/>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31" name="3 Imagen" descr=""/>
        <xdr:cNvPicPr/>
      </xdr:nvPicPr>
      <xdr:blipFill>
        <a:blip r:embed="rId332"/>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32" name="93 Imagen" descr=""/>
        <xdr:cNvPicPr/>
      </xdr:nvPicPr>
      <xdr:blipFill>
        <a:blip r:embed="rId333"/>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33" name="3 Imagen" descr=""/>
        <xdr:cNvPicPr/>
      </xdr:nvPicPr>
      <xdr:blipFill>
        <a:blip r:embed="rId334"/>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34" name="1 Imagen" descr=""/>
        <xdr:cNvPicPr/>
      </xdr:nvPicPr>
      <xdr:blipFill>
        <a:blip r:embed="rId335"/>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35" name="3 Imagen" descr=""/>
        <xdr:cNvPicPr/>
      </xdr:nvPicPr>
      <xdr:blipFill>
        <a:blip r:embed="rId336"/>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36" name="105 Imagen" descr=""/>
        <xdr:cNvPicPr/>
      </xdr:nvPicPr>
      <xdr:blipFill>
        <a:blip r:embed="rId337"/>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37" name="3 Imagen" descr=""/>
        <xdr:cNvPicPr/>
      </xdr:nvPicPr>
      <xdr:blipFill>
        <a:blip r:embed="rId338"/>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38" name="1 Imagen" descr=""/>
        <xdr:cNvPicPr/>
      </xdr:nvPicPr>
      <xdr:blipFill>
        <a:blip r:embed="rId339"/>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39" name="3 Imagen" descr=""/>
        <xdr:cNvPicPr/>
      </xdr:nvPicPr>
      <xdr:blipFill>
        <a:blip r:embed="rId340"/>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40" name="109 Imagen" descr=""/>
        <xdr:cNvPicPr/>
      </xdr:nvPicPr>
      <xdr:blipFill>
        <a:blip r:embed="rId341"/>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41" name="3 Imagen" descr=""/>
        <xdr:cNvPicPr/>
      </xdr:nvPicPr>
      <xdr:blipFill>
        <a:blip r:embed="rId342"/>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42" name="1 Imagen" descr=""/>
        <xdr:cNvPicPr/>
      </xdr:nvPicPr>
      <xdr:blipFill>
        <a:blip r:embed="rId343"/>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43" name="3 Imagen" descr=""/>
        <xdr:cNvPicPr/>
      </xdr:nvPicPr>
      <xdr:blipFill>
        <a:blip r:embed="rId344"/>
        <a:stretch/>
      </xdr:blipFill>
      <xdr:spPr>
        <a:xfrm>
          <a:off x="33612480" y="70656480"/>
          <a:ext cx="370836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744" name="121 Imagen" descr=""/>
        <xdr:cNvPicPr/>
      </xdr:nvPicPr>
      <xdr:blipFill>
        <a:blip r:embed="rId345"/>
        <a:stretch/>
      </xdr:blipFill>
      <xdr:spPr>
        <a:xfrm>
          <a:off x="33612480" y="68065560"/>
          <a:ext cx="3708360" cy="190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745" name="3 Imagen" descr=""/>
        <xdr:cNvPicPr/>
      </xdr:nvPicPr>
      <xdr:blipFill>
        <a:blip r:embed="rId346"/>
        <a:stretch/>
      </xdr:blipFill>
      <xdr:spPr>
        <a:xfrm>
          <a:off x="33612480" y="68065560"/>
          <a:ext cx="3708360" cy="190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746" name="1 Imagen" descr=""/>
        <xdr:cNvPicPr/>
      </xdr:nvPicPr>
      <xdr:blipFill>
        <a:blip r:embed="rId347"/>
        <a:stretch/>
      </xdr:blipFill>
      <xdr:spPr>
        <a:xfrm>
          <a:off x="33612480" y="68065560"/>
          <a:ext cx="3708360" cy="190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19080</xdr:rowOff>
    </xdr:to>
    <xdr:pic>
      <xdr:nvPicPr>
        <xdr:cNvPr id="747" name="3 Imagen" descr=""/>
        <xdr:cNvPicPr/>
      </xdr:nvPicPr>
      <xdr:blipFill>
        <a:blip r:embed="rId348"/>
        <a:stretch/>
      </xdr:blipFill>
      <xdr:spPr>
        <a:xfrm>
          <a:off x="33612480" y="68065560"/>
          <a:ext cx="3708360" cy="190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48" name="125 Imagen" descr=""/>
        <xdr:cNvPicPr/>
      </xdr:nvPicPr>
      <xdr:blipFill>
        <a:blip r:embed="rId349"/>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49" name="3 Imagen" descr=""/>
        <xdr:cNvPicPr/>
      </xdr:nvPicPr>
      <xdr:blipFill>
        <a:blip r:embed="rId350"/>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50" name="1 Imagen" descr=""/>
        <xdr:cNvPicPr/>
      </xdr:nvPicPr>
      <xdr:blipFill>
        <a:blip r:embed="rId351"/>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51" name="3 Imagen" descr=""/>
        <xdr:cNvPicPr/>
      </xdr:nvPicPr>
      <xdr:blipFill>
        <a:blip r:embed="rId352"/>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52" name="129 Imagen" descr=""/>
        <xdr:cNvPicPr/>
      </xdr:nvPicPr>
      <xdr:blipFill>
        <a:blip r:embed="rId353"/>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53" name="3 Imagen" descr=""/>
        <xdr:cNvPicPr/>
      </xdr:nvPicPr>
      <xdr:blipFill>
        <a:blip r:embed="rId354"/>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54" name="1 Imagen" descr=""/>
        <xdr:cNvPicPr/>
      </xdr:nvPicPr>
      <xdr:blipFill>
        <a:blip r:embed="rId355"/>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55" name="3 Imagen" descr=""/>
        <xdr:cNvPicPr/>
      </xdr:nvPicPr>
      <xdr:blipFill>
        <a:blip r:embed="rId356"/>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56" name="133 Imagen" descr=""/>
        <xdr:cNvPicPr/>
      </xdr:nvPicPr>
      <xdr:blipFill>
        <a:blip r:embed="rId357"/>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57" name="3 Imagen" descr=""/>
        <xdr:cNvPicPr/>
      </xdr:nvPicPr>
      <xdr:blipFill>
        <a:blip r:embed="rId358"/>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58" name="1 Imagen" descr=""/>
        <xdr:cNvPicPr/>
      </xdr:nvPicPr>
      <xdr:blipFill>
        <a:blip r:embed="rId359"/>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59" name="3 Imagen" descr=""/>
        <xdr:cNvPicPr/>
      </xdr:nvPicPr>
      <xdr:blipFill>
        <a:blip r:embed="rId360"/>
        <a:stretch/>
      </xdr:blipFill>
      <xdr:spPr>
        <a:xfrm>
          <a:off x="28499400" y="69694560"/>
          <a:ext cx="3246480" cy="1116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60" name="145 Imagen" descr=""/>
        <xdr:cNvPicPr/>
      </xdr:nvPicPr>
      <xdr:blipFill>
        <a:blip r:embed="rId361"/>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61" name="3 Imagen" descr=""/>
        <xdr:cNvPicPr/>
      </xdr:nvPicPr>
      <xdr:blipFill>
        <a:blip r:embed="rId362"/>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62" name="1 Imagen" descr=""/>
        <xdr:cNvPicPr/>
      </xdr:nvPicPr>
      <xdr:blipFill>
        <a:blip r:embed="rId363"/>
        <a:stretch/>
      </xdr:blipFill>
      <xdr:spPr>
        <a:xfrm>
          <a:off x="33612480" y="68065560"/>
          <a:ext cx="3708360" cy="6480"/>
        </a:xfrm>
        <a:prstGeom prst="rect">
          <a:avLst/>
        </a:prstGeom>
        <a:ln w="0">
          <a:noFill/>
        </a:ln>
      </xdr:spPr>
    </xdr:pic>
    <xdr:clientData/>
  </xdr:twoCellAnchor>
  <xdr:twoCellAnchor editAs="oneCell">
    <xdr:from>
      <xdr:col>12</xdr:col>
      <xdr:colOff>1881360</xdr:colOff>
      <xdr:row>55</xdr:row>
      <xdr:rowOff>0</xdr:rowOff>
    </xdr:from>
    <xdr:to>
      <xdr:col>13</xdr:col>
      <xdr:colOff>465480</xdr:colOff>
      <xdr:row>55</xdr:row>
      <xdr:rowOff>6480</xdr:rowOff>
    </xdr:to>
    <xdr:pic>
      <xdr:nvPicPr>
        <xdr:cNvPr id="763" name="3 Imagen" descr=""/>
        <xdr:cNvPicPr/>
      </xdr:nvPicPr>
      <xdr:blipFill>
        <a:blip r:embed="rId364"/>
        <a:stretch/>
      </xdr:blipFill>
      <xdr:spPr>
        <a:xfrm>
          <a:off x="33612480" y="68065560"/>
          <a:ext cx="3708360" cy="648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64" name="149 Imagen" descr=""/>
        <xdr:cNvPicPr/>
      </xdr:nvPicPr>
      <xdr:blipFill>
        <a:blip r:embed="rId365"/>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65" name="3 Imagen" descr=""/>
        <xdr:cNvPicPr/>
      </xdr:nvPicPr>
      <xdr:blipFill>
        <a:blip r:embed="rId366"/>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66" name="1 Imagen" descr=""/>
        <xdr:cNvPicPr/>
      </xdr:nvPicPr>
      <xdr:blipFill>
        <a:blip r:embed="rId367"/>
        <a:stretch/>
      </xdr:blipFill>
      <xdr:spPr>
        <a:xfrm>
          <a:off x="33612480" y="70656480"/>
          <a:ext cx="3708360" cy="11160"/>
        </a:xfrm>
        <a:prstGeom prst="rect">
          <a:avLst/>
        </a:prstGeom>
        <a:ln w="0">
          <a:noFill/>
        </a:ln>
      </xdr:spPr>
    </xdr:pic>
    <xdr:clientData/>
  </xdr:twoCellAnchor>
  <xdr:twoCellAnchor editAs="oneCell">
    <xdr:from>
      <xdr:col>12</xdr:col>
      <xdr:colOff>1881360</xdr:colOff>
      <xdr:row>57</xdr:row>
      <xdr:rowOff>0</xdr:rowOff>
    </xdr:from>
    <xdr:to>
      <xdr:col>13</xdr:col>
      <xdr:colOff>465480</xdr:colOff>
      <xdr:row>57</xdr:row>
      <xdr:rowOff>11160</xdr:rowOff>
    </xdr:to>
    <xdr:pic>
      <xdr:nvPicPr>
        <xdr:cNvPr id="767" name="3 Imagen" descr=""/>
        <xdr:cNvPicPr/>
      </xdr:nvPicPr>
      <xdr:blipFill>
        <a:blip r:embed="rId368"/>
        <a:stretch/>
      </xdr:blipFill>
      <xdr:spPr>
        <a:xfrm>
          <a:off x="33612480" y="7065648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68" name="153 Imagen" descr=""/>
        <xdr:cNvPicPr/>
      </xdr:nvPicPr>
      <xdr:blipFill>
        <a:blip r:embed="rId369"/>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69" name="3 Imagen" descr=""/>
        <xdr:cNvPicPr/>
      </xdr:nvPicPr>
      <xdr:blipFill>
        <a:blip r:embed="rId370"/>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70" name="1 Imagen" descr=""/>
        <xdr:cNvPicPr/>
      </xdr:nvPicPr>
      <xdr:blipFill>
        <a:blip r:embed="rId371"/>
        <a:stretch/>
      </xdr:blipFill>
      <xdr:spPr>
        <a:xfrm>
          <a:off x="33612480" y="69694560"/>
          <a:ext cx="3708360" cy="11160"/>
        </a:xfrm>
        <a:prstGeom prst="rect">
          <a:avLst/>
        </a:prstGeom>
        <a:ln w="0">
          <a:noFill/>
        </a:ln>
      </xdr:spPr>
    </xdr:pic>
    <xdr:clientData/>
  </xdr:twoCellAnchor>
  <xdr:twoCellAnchor editAs="oneCell">
    <xdr:from>
      <xdr:col>12</xdr:col>
      <xdr:colOff>1881360</xdr:colOff>
      <xdr:row>56</xdr:row>
      <xdr:rowOff>0</xdr:rowOff>
    </xdr:from>
    <xdr:to>
      <xdr:col>13</xdr:col>
      <xdr:colOff>465480</xdr:colOff>
      <xdr:row>56</xdr:row>
      <xdr:rowOff>11160</xdr:rowOff>
    </xdr:to>
    <xdr:pic>
      <xdr:nvPicPr>
        <xdr:cNvPr id="771" name="3 Imagen" descr=""/>
        <xdr:cNvPicPr/>
      </xdr:nvPicPr>
      <xdr:blipFill>
        <a:blip r:embed="rId372"/>
        <a:stretch/>
      </xdr:blipFill>
      <xdr:spPr>
        <a:xfrm>
          <a:off x="33612480" y="69694560"/>
          <a:ext cx="370836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72" name="157 Imagen" descr=""/>
        <xdr:cNvPicPr/>
      </xdr:nvPicPr>
      <xdr:blipFill>
        <a:blip r:embed="rId373"/>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73" name="3 Imagen" descr=""/>
        <xdr:cNvPicPr/>
      </xdr:nvPicPr>
      <xdr:blipFill>
        <a:blip r:embed="rId374"/>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74" name="1 Imagen" descr=""/>
        <xdr:cNvPicPr/>
      </xdr:nvPicPr>
      <xdr:blipFill>
        <a:blip r:embed="rId375"/>
        <a:stretch/>
      </xdr:blipFill>
      <xdr:spPr>
        <a:xfrm>
          <a:off x="28499400" y="69694560"/>
          <a:ext cx="3246480" cy="11160"/>
        </a:xfrm>
        <a:prstGeom prst="rect">
          <a:avLst/>
        </a:prstGeom>
        <a:ln w="0">
          <a:noFill/>
        </a:ln>
      </xdr:spPr>
    </xdr:pic>
    <xdr:clientData/>
  </xdr:twoCellAnchor>
  <xdr:twoCellAnchor editAs="oneCell">
    <xdr:from>
      <xdr:col>11</xdr:col>
      <xdr:colOff>1882800</xdr:colOff>
      <xdr:row>56</xdr:row>
      <xdr:rowOff>0</xdr:rowOff>
    </xdr:from>
    <xdr:to>
      <xdr:col>12</xdr:col>
      <xdr:colOff>14760</xdr:colOff>
      <xdr:row>56</xdr:row>
      <xdr:rowOff>11160</xdr:rowOff>
    </xdr:to>
    <xdr:pic>
      <xdr:nvPicPr>
        <xdr:cNvPr id="775" name="3 Imagen" descr=""/>
        <xdr:cNvPicPr/>
      </xdr:nvPicPr>
      <xdr:blipFill>
        <a:blip r:embed="rId376"/>
        <a:stretch/>
      </xdr:blipFill>
      <xdr:spPr>
        <a:xfrm>
          <a:off x="28499400" y="69694560"/>
          <a:ext cx="324648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D88" activeCellId="0" sqref="D88"/>
    </sheetView>
  </sheetViews>
  <sheetFormatPr defaultColWidth="9.70703125" defaultRowHeight="12.75" zeroHeight="false" outlineLevelRow="0" outlineLevelCol="0"/>
  <cols>
    <col collapsed="false" customWidth="true" hidden="false" outlineLevel="0" max="2" min="1" style="1" width="19.99"/>
    <col collapsed="false" customWidth="true" hidden="false" outlineLevel="0" max="3" min="3" style="1" width="26.99"/>
    <col collapsed="false" customWidth="true" hidden="false" outlineLevel="0" max="4" min="4" style="1" width="39.7"/>
    <col collapsed="false" customWidth="true" hidden="false" outlineLevel="0" max="5" min="5" style="1" width="58.71"/>
    <col collapsed="false" customWidth="true" hidden="false" outlineLevel="0" max="6" min="6" style="1" width="41.42"/>
    <col collapsed="false" customWidth="true" hidden="false" outlineLevel="0" max="7" min="7" style="1" width="68.99"/>
    <col collapsed="false" customWidth="true" hidden="false" outlineLevel="0" max="8" min="8" style="2" width="21.99"/>
    <col collapsed="false" customWidth="true" hidden="false" outlineLevel="0" max="9" min="9" style="3" width="20.56"/>
    <col collapsed="false" customWidth="true" hidden="false" outlineLevel="0" max="10" min="10" style="1" width="17.14"/>
    <col collapsed="false" customWidth="true" hidden="false" outlineLevel="0" max="11" min="11" style="1" width="22.28"/>
    <col collapsed="false" customWidth="true" hidden="false" outlineLevel="0" max="12" min="12" style="1" width="87.41"/>
    <col collapsed="false" customWidth="true" hidden="false" outlineLevel="0" max="13" min="13" style="1" width="72.56"/>
    <col collapsed="false" customWidth="true" hidden="false" outlineLevel="0" max="14" min="14" style="1" width="72.7"/>
    <col collapsed="false" customWidth="true" hidden="false" outlineLevel="0" max="15" min="15" style="1" width="27.7"/>
    <col collapsed="false" customWidth="true" hidden="false" outlineLevel="0" max="17" min="16" style="1" width="29.56"/>
    <col collapsed="false" customWidth="true" hidden="false" outlineLevel="0" max="18" min="18" style="1" width="23.99"/>
    <col collapsed="false" customWidth="true" hidden="false" outlineLevel="0" max="255" min="19" style="1" width="11.56"/>
    <col collapsed="false" customWidth="false" hidden="false" outlineLevel="0" max="257" min="256" style="1" width="9.7"/>
  </cols>
  <sheetData>
    <row r="1" customFormat="false" ht="22.5" hidden="false" customHeight="true" outlineLevel="0" collapsed="false">
      <c r="A1" s="4" t="s">
        <v>0</v>
      </c>
      <c r="B1" s="5"/>
      <c r="C1" s="6" t="s">
        <v>1</v>
      </c>
      <c r="D1" s="6"/>
      <c r="E1" s="6"/>
      <c r="F1" s="6"/>
      <c r="G1" s="6"/>
      <c r="H1" s="6"/>
      <c r="I1" s="6"/>
      <c r="J1" s="6"/>
      <c r="K1" s="6"/>
      <c r="L1" s="6"/>
      <c r="M1" s="6"/>
      <c r="N1" s="6"/>
      <c r="O1" s="6"/>
      <c r="P1" s="6"/>
      <c r="Q1" s="6"/>
      <c r="R1" s="6"/>
      <c r="IV1" s="7" t="s">
        <v>2</v>
      </c>
    </row>
    <row r="2" customFormat="false" ht="23.25" hidden="true" customHeight="false" outlineLevel="0" collapsed="false">
      <c r="A2" s="8"/>
      <c r="B2" s="9"/>
      <c r="C2" s="6"/>
      <c r="D2" s="6"/>
      <c r="E2" s="6"/>
      <c r="F2" s="6"/>
      <c r="G2" s="6"/>
      <c r="H2" s="6"/>
      <c r="I2" s="6"/>
      <c r="J2" s="6"/>
      <c r="K2" s="6"/>
      <c r="L2" s="6"/>
      <c r="M2" s="6"/>
      <c r="N2" s="6"/>
      <c r="O2" s="6"/>
      <c r="P2" s="6"/>
      <c r="Q2" s="6"/>
      <c r="R2" s="6"/>
      <c r="IV2" s="7" t="s">
        <v>0</v>
      </c>
    </row>
    <row r="3" s="12" customFormat="true" ht="27.75" hidden="false" customHeight="true" outlineLevel="0" collapsed="false">
      <c r="A3" s="10" t="s">
        <v>3</v>
      </c>
      <c r="B3" s="10"/>
      <c r="C3" s="10"/>
      <c r="D3" s="10"/>
      <c r="E3" s="10"/>
      <c r="F3" s="10"/>
      <c r="G3" s="10"/>
      <c r="H3" s="10"/>
      <c r="I3" s="10"/>
      <c r="J3" s="10"/>
      <c r="K3" s="10"/>
      <c r="L3" s="10"/>
      <c r="M3" s="10"/>
      <c r="N3" s="10"/>
      <c r="O3" s="10"/>
      <c r="P3" s="10"/>
      <c r="Q3" s="10"/>
      <c r="R3" s="10"/>
      <c r="S3" s="11"/>
    </row>
    <row r="4" s="14" customFormat="true" ht="59.25" hidden="false" customHeight="true" outlineLevel="0" collapsed="false">
      <c r="A4" s="13" t="s">
        <v>4</v>
      </c>
      <c r="B4" s="13"/>
      <c r="C4" s="13" t="s">
        <v>5</v>
      </c>
      <c r="D4" s="13" t="s">
        <v>6</v>
      </c>
      <c r="E4" s="13" t="s">
        <v>7</v>
      </c>
      <c r="F4" s="13" t="s">
        <v>8</v>
      </c>
      <c r="G4" s="13" t="s">
        <v>9</v>
      </c>
      <c r="H4" s="13" t="s">
        <v>10</v>
      </c>
      <c r="I4" s="13" t="s">
        <v>11</v>
      </c>
      <c r="J4" s="13" t="s">
        <v>12</v>
      </c>
      <c r="K4" s="13" t="s">
        <v>13</v>
      </c>
      <c r="L4" s="13" t="s">
        <v>14</v>
      </c>
      <c r="M4" s="13" t="s">
        <v>15</v>
      </c>
      <c r="N4" s="13" t="s">
        <v>16</v>
      </c>
      <c r="O4" s="13" t="s">
        <v>17</v>
      </c>
      <c r="P4" s="13" t="s">
        <v>18</v>
      </c>
      <c r="Q4" s="13" t="s">
        <v>19</v>
      </c>
      <c r="R4" s="13"/>
    </row>
    <row r="5" customFormat="false" ht="85.5" hidden="false" customHeight="true" outlineLevel="0" collapsed="false">
      <c r="A5" s="15" t="n">
        <v>1</v>
      </c>
      <c r="B5" s="15" t="s">
        <v>20</v>
      </c>
      <c r="C5" s="16" t="s">
        <v>21</v>
      </c>
      <c r="D5" s="17" t="s">
        <v>22</v>
      </c>
      <c r="E5" s="18" t="s">
        <v>23</v>
      </c>
      <c r="F5" s="18" t="s">
        <v>24</v>
      </c>
      <c r="G5" s="18" t="s">
        <v>25</v>
      </c>
      <c r="H5" s="19" t="n">
        <v>1</v>
      </c>
      <c r="I5" s="20" t="s">
        <v>26</v>
      </c>
      <c r="J5" s="21" t="n">
        <f aca="false">IF(I5="Cumple",3,IF(I5="Observación Menor",2,IF(I5="Observación Mayor",1,0)))</f>
        <v>3</v>
      </c>
      <c r="K5" s="21" t="n">
        <f aca="false">(J5*H5)/3</f>
        <v>1</v>
      </c>
      <c r="L5" s="22"/>
      <c r="M5" s="23"/>
      <c r="N5" s="24"/>
      <c r="O5" s="24"/>
      <c r="P5" s="25"/>
      <c r="Q5" s="26" t="n">
        <f aca="false">IF($A$1="Probabilistico",IF(OR(R5="Ambos",R5="Probabilistico"),2,0),IF($A$1="No Probabilistico",IF(OR(R5="Ambos",R5="No Probabilistico"),2,0),0))</f>
        <v>2</v>
      </c>
      <c r="R5" s="25" t="s">
        <v>27</v>
      </c>
      <c r="T5" s="27" t="s">
        <v>26</v>
      </c>
      <c r="U5" s="27" t="s">
        <v>28</v>
      </c>
      <c r="V5" s="27" t="s">
        <v>29</v>
      </c>
      <c r="W5" s="27" t="s">
        <v>30</v>
      </c>
      <c r="AK5" s="27"/>
    </row>
    <row r="6" customFormat="false" ht="250.5" hidden="false" customHeight="true" outlineLevel="0" collapsed="false">
      <c r="A6" s="15" t="n">
        <v>2</v>
      </c>
      <c r="B6" s="15" t="s">
        <v>31</v>
      </c>
      <c r="C6" s="16" t="s">
        <v>32</v>
      </c>
      <c r="D6" s="28" t="s">
        <v>33</v>
      </c>
      <c r="E6" s="29" t="s">
        <v>34</v>
      </c>
      <c r="F6" s="29" t="s">
        <v>35</v>
      </c>
      <c r="G6" s="29" t="s">
        <v>36</v>
      </c>
      <c r="H6" s="30" t="n">
        <v>1</v>
      </c>
      <c r="I6" s="20" t="s">
        <v>26</v>
      </c>
      <c r="J6" s="21" t="n">
        <f aca="false">IF(I6="Cumple",3,IF(I6="Observación Menor",2,IF(I6="Observación Mayor",1,0)))</f>
        <v>3</v>
      </c>
      <c r="K6" s="21" t="n">
        <f aca="false">(J6*H6)/3</f>
        <v>1</v>
      </c>
      <c r="L6" s="31"/>
      <c r="M6" s="32"/>
      <c r="N6" s="33"/>
      <c r="O6" s="24"/>
      <c r="P6" s="25"/>
      <c r="Q6" s="26" t="n">
        <f aca="false">IF($A$1="Probabilistico",IF(OR(R6="Ambos",R6="Probabilistico"),2,0),IF($A$1="No Probabilistico",IF(OR(R6="Ambos",R6="No Probabilistico"),2,0),0))</f>
        <v>2</v>
      </c>
      <c r="R6" s="25" t="s">
        <v>27</v>
      </c>
      <c r="T6" s="27" t="n">
        <v>3</v>
      </c>
      <c r="U6" s="27" t="n">
        <v>2</v>
      </c>
      <c r="V6" s="27" t="n">
        <v>1</v>
      </c>
      <c r="W6" s="27" t="n">
        <v>0</v>
      </c>
      <c r="AK6" s="27"/>
    </row>
    <row r="7" customFormat="false" ht="228" hidden="false" customHeight="false" outlineLevel="0" collapsed="false">
      <c r="A7" s="15" t="n">
        <v>3</v>
      </c>
      <c r="B7" s="15" t="s">
        <v>37</v>
      </c>
      <c r="C7" s="34" t="s">
        <v>38</v>
      </c>
      <c r="D7" s="35" t="s">
        <v>39</v>
      </c>
      <c r="E7" s="36" t="s">
        <v>40</v>
      </c>
      <c r="F7" s="36" t="s">
        <v>41</v>
      </c>
      <c r="G7" s="36" t="s">
        <v>42</v>
      </c>
      <c r="H7" s="37" t="n">
        <v>1</v>
      </c>
      <c r="I7" s="20" t="s">
        <v>26</v>
      </c>
      <c r="J7" s="21" t="n">
        <f aca="false">IF(I7="Cumple",3,IF(I7="Observación Menor",2,IF(I7="Observación Mayor",1,0)))</f>
        <v>3</v>
      </c>
      <c r="K7" s="21" t="n">
        <f aca="false">(J7*H7)/3</f>
        <v>1</v>
      </c>
      <c r="L7" s="38"/>
      <c r="M7" s="39"/>
      <c r="N7" s="24"/>
      <c r="O7" s="24"/>
      <c r="P7" s="25"/>
      <c r="Q7" s="26" t="n">
        <f aca="false">IF($A$1="Probabilistico",IF(OR(R7="Ambos",R7="Probabilistico"),2,0),IF($A$1="No Probabilistico",IF(OR(R7="Ambos",R7="No Probabilistico"),2,0),0))</f>
        <v>2</v>
      </c>
      <c r="R7" s="25" t="s">
        <v>27</v>
      </c>
      <c r="T7" s="27"/>
      <c r="U7" s="27"/>
      <c r="V7" s="27"/>
      <c r="W7" s="27"/>
      <c r="AK7" s="27"/>
    </row>
    <row r="8" customFormat="false" ht="171" hidden="false" customHeight="false" outlineLevel="0" collapsed="false">
      <c r="A8" s="15" t="n">
        <v>4</v>
      </c>
      <c r="B8" s="15" t="s">
        <v>37</v>
      </c>
      <c r="C8" s="34" t="s">
        <v>43</v>
      </c>
      <c r="D8" s="36" t="s">
        <v>44</v>
      </c>
      <c r="E8" s="36" t="s">
        <v>45</v>
      </c>
      <c r="F8" s="36" t="s">
        <v>46</v>
      </c>
      <c r="G8" s="36" t="s">
        <v>47</v>
      </c>
      <c r="H8" s="37" t="n">
        <v>1</v>
      </c>
      <c r="I8" s="20" t="s">
        <v>26</v>
      </c>
      <c r="J8" s="21" t="n">
        <f aca="false">IF(I8="Cumple",3,IF(I8="Observación Menor",2,IF(I8="Observación Mayor",1,0)))</f>
        <v>3</v>
      </c>
      <c r="K8" s="21" t="n">
        <f aca="false">(J8*H8)/3</f>
        <v>1</v>
      </c>
      <c r="L8" s="40"/>
      <c r="M8" s="39"/>
      <c r="N8" s="24"/>
      <c r="O8" s="24"/>
      <c r="P8" s="25"/>
      <c r="Q8" s="26" t="n">
        <f aca="false">IF($A$1="Probabilistico",IF(OR(R8="Ambos",R8="Probabilistico"),2,0),IF($A$1="No Probabilistico",IF(OR(R8="Ambos",R8="No Probabilistico"),2,0),0))</f>
        <v>2</v>
      </c>
      <c r="R8" s="25" t="s">
        <v>27</v>
      </c>
      <c r="T8" s="41"/>
      <c r="U8" s="42"/>
      <c r="V8" s="42"/>
      <c r="W8" s="43"/>
      <c r="AK8" s="44"/>
    </row>
    <row r="9" customFormat="false" ht="131.25" hidden="false" customHeight="true" outlineLevel="0" collapsed="false">
      <c r="A9" s="45" t="n">
        <v>5</v>
      </c>
      <c r="B9" s="45" t="s">
        <v>37</v>
      </c>
      <c r="C9" s="34" t="s">
        <v>48</v>
      </c>
      <c r="D9" s="36" t="s">
        <v>49</v>
      </c>
      <c r="E9" s="36" t="s">
        <v>50</v>
      </c>
      <c r="F9" s="36" t="s">
        <v>51</v>
      </c>
      <c r="G9" s="36" t="s">
        <v>52</v>
      </c>
      <c r="H9" s="37" t="n">
        <v>1</v>
      </c>
      <c r="I9" s="20" t="s">
        <v>26</v>
      </c>
      <c r="J9" s="21" t="n">
        <f aca="false">IF(I9="Cumple",3,IF(I9="Observación Menor",2,IF(I9="Observación Mayor",1,0)))</f>
        <v>3</v>
      </c>
      <c r="K9" s="21" t="n">
        <f aca="false">(J9*H9)/3</f>
        <v>1</v>
      </c>
      <c r="L9" s="40"/>
      <c r="M9" s="39"/>
      <c r="N9" s="46"/>
      <c r="O9" s="46"/>
      <c r="P9" s="47"/>
      <c r="Q9" s="26" t="n">
        <f aca="false">IF($A$1="Probabilistico",IF(OR(R9="Ambos",R9="Probabilistico"),2,0),IF($A$1="No Probabilistico",IF(OR(R9="Ambos",R9="No Probabilistico"),2,0),0))</f>
        <v>2</v>
      </c>
      <c r="R9" s="25" t="s">
        <v>27</v>
      </c>
      <c r="T9" s="41"/>
      <c r="U9" s="42"/>
      <c r="V9" s="42"/>
      <c r="W9" s="43"/>
      <c r="AK9" s="44"/>
    </row>
    <row r="10" customFormat="false" ht="29.25" hidden="false" customHeight="true" outlineLevel="0" collapsed="false">
      <c r="A10" s="48" t="s">
        <v>53</v>
      </c>
      <c r="B10" s="48"/>
      <c r="C10" s="48"/>
      <c r="D10" s="48"/>
      <c r="E10" s="48"/>
      <c r="F10" s="48"/>
      <c r="G10" s="48"/>
      <c r="H10" s="48"/>
      <c r="I10" s="48"/>
      <c r="J10" s="48"/>
      <c r="K10" s="48"/>
      <c r="L10" s="49" t="n">
        <f aca="false">SUM(K5:K9)</f>
        <v>5</v>
      </c>
      <c r="M10" s="50"/>
      <c r="N10" s="51"/>
      <c r="O10" s="52"/>
      <c r="P10" s="51"/>
      <c r="Q10" s="51"/>
      <c r="R10" s="51"/>
      <c r="T10" s="41"/>
      <c r="U10" s="42"/>
      <c r="V10" s="42"/>
      <c r="W10" s="43"/>
      <c r="AG10" s="41"/>
      <c r="AH10" s="42"/>
      <c r="AI10" s="42"/>
      <c r="AJ10" s="43"/>
      <c r="AK10" s="53"/>
    </row>
    <row r="11" s="12" customFormat="true" ht="27.75" hidden="false" customHeight="true" outlineLevel="0" collapsed="false">
      <c r="A11" s="10"/>
      <c r="B11" s="10"/>
      <c r="C11" s="10"/>
      <c r="D11" s="10"/>
      <c r="E11" s="10"/>
      <c r="F11" s="10"/>
      <c r="G11" s="10"/>
      <c r="H11" s="10"/>
      <c r="I11" s="10"/>
      <c r="J11" s="10"/>
      <c r="K11" s="10"/>
      <c r="L11" s="10"/>
      <c r="M11" s="10"/>
      <c r="N11" s="10"/>
      <c r="O11" s="10"/>
      <c r="P11" s="10"/>
      <c r="Q11" s="10"/>
      <c r="R11" s="10"/>
      <c r="S11" s="11"/>
      <c r="U11" s="42"/>
      <c r="V11" s="42"/>
    </row>
    <row r="12" s="14" customFormat="true" ht="59.25" hidden="false" customHeight="true" outlineLevel="0" collapsed="false">
      <c r="A12" s="13" t="s">
        <v>4</v>
      </c>
      <c r="B12" s="13"/>
      <c r="C12" s="13" t="s">
        <v>5</v>
      </c>
      <c r="D12" s="13" t="s">
        <v>6</v>
      </c>
      <c r="E12" s="13" t="s">
        <v>7</v>
      </c>
      <c r="F12" s="13" t="s">
        <v>8</v>
      </c>
      <c r="G12" s="13" t="s">
        <v>9</v>
      </c>
      <c r="H12" s="13" t="s">
        <v>10</v>
      </c>
      <c r="I12" s="13" t="s">
        <v>11</v>
      </c>
      <c r="J12" s="13" t="s">
        <v>12</v>
      </c>
      <c r="K12" s="13" t="s">
        <v>13</v>
      </c>
      <c r="L12" s="13" t="s">
        <v>14</v>
      </c>
      <c r="M12" s="13" t="s">
        <v>15</v>
      </c>
      <c r="N12" s="13" t="s">
        <v>16</v>
      </c>
      <c r="O12" s="13" t="s">
        <v>17</v>
      </c>
      <c r="P12" s="13" t="s">
        <v>18</v>
      </c>
      <c r="Q12" s="13"/>
      <c r="R12" s="13" t="s">
        <v>18</v>
      </c>
    </row>
    <row r="13" customFormat="false" ht="71.25" hidden="false" customHeight="false" outlineLevel="0" collapsed="false">
      <c r="A13" s="15" t="n">
        <v>6</v>
      </c>
      <c r="B13" s="15" t="s">
        <v>54</v>
      </c>
      <c r="C13" s="54" t="s">
        <v>55</v>
      </c>
      <c r="D13" s="29" t="s">
        <v>56</v>
      </c>
      <c r="E13" s="29" t="s">
        <v>57</v>
      </c>
      <c r="F13" s="29" t="s">
        <v>58</v>
      </c>
      <c r="G13" s="29" t="s">
        <v>59</v>
      </c>
      <c r="H13" s="19" t="n">
        <v>5</v>
      </c>
      <c r="I13" s="55" t="s">
        <v>26</v>
      </c>
      <c r="J13" s="21" t="n">
        <f aca="false">IF(I13="Cumple",3,IF(I13="Observación Menor",2,IF(I13="Observación Mayor",1,0)))</f>
        <v>3</v>
      </c>
      <c r="K13" s="21" t="n">
        <f aca="false">(J13*H13)/3</f>
        <v>5</v>
      </c>
      <c r="L13" s="56"/>
      <c r="M13" s="57"/>
      <c r="N13" s="24"/>
      <c r="O13" s="24"/>
      <c r="P13" s="25"/>
      <c r="Q13" s="26" t="n">
        <f aca="false">IF($A$1="Probabilistico",IF(OR(R13="Ambos",R13="Probabilistico"),2,0),IF($A$1="No Probabilistico",IF(OR(R13="Ambos",R13="No Probabilistico"),2,0),0))</f>
        <v>2</v>
      </c>
      <c r="R13" s="25" t="s">
        <v>27</v>
      </c>
      <c r="T13" s="41"/>
      <c r="U13" s="42"/>
      <c r="V13" s="42"/>
      <c r="W13" s="43"/>
    </row>
    <row r="14" s="63" customFormat="true" ht="245.25" hidden="false" customHeight="true" outlineLevel="0" collapsed="false">
      <c r="A14" s="15" t="n">
        <v>7</v>
      </c>
      <c r="B14" s="15" t="s">
        <v>54</v>
      </c>
      <c r="C14" s="54" t="s">
        <v>60</v>
      </c>
      <c r="D14" s="29" t="s">
        <v>61</v>
      </c>
      <c r="E14" s="29" t="s">
        <v>62</v>
      </c>
      <c r="F14" s="29" t="s">
        <v>63</v>
      </c>
      <c r="G14" s="29" t="s">
        <v>64</v>
      </c>
      <c r="H14" s="19" t="n">
        <v>5</v>
      </c>
      <c r="I14" s="55" t="s">
        <v>26</v>
      </c>
      <c r="J14" s="21" t="n">
        <f aca="false">IF(I14="Cumple",3,IF(I14="Observación Menor",2,IF(I14="Observación Mayor",1,0)))</f>
        <v>3</v>
      </c>
      <c r="K14" s="21" t="n">
        <f aca="false">(J14*H14)/3</f>
        <v>5</v>
      </c>
      <c r="L14" s="58"/>
      <c r="M14" s="59"/>
      <c r="N14" s="60"/>
      <c r="O14" s="60"/>
      <c r="P14" s="61"/>
      <c r="Q14" s="62" t="n">
        <f aca="false">IF($A$1="Probabilistico",IF(OR(R14="Ambos",R14="Probabilistico"),2,0),IF($A$1="No Probabilistico",IF(OR(R14="Ambos",R14="No Probabilistico"),2,0),0))</f>
        <v>2</v>
      </c>
      <c r="R14" s="61" t="s">
        <v>27</v>
      </c>
      <c r="T14" s="64"/>
      <c r="U14" s="65"/>
      <c r="V14" s="65"/>
      <c r="W14" s="64"/>
    </row>
    <row r="15" customFormat="false" ht="128.25" hidden="false" customHeight="false" outlineLevel="0" collapsed="false">
      <c r="A15" s="15" t="n">
        <v>8</v>
      </c>
      <c r="B15" s="15" t="s">
        <v>54</v>
      </c>
      <c r="C15" s="54" t="s">
        <v>65</v>
      </c>
      <c r="D15" s="66" t="s">
        <v>66</v>
      </c>
      <c r="E15" s="67" t="s">
        <v>67</v>
      </c>
      <c r="F15" s="67" t="s">
        <v>68</v>
      </c>
      <c r="G15" s="67" t="s">
        <v>69</v>
      </c>
      <c r="H15" s="19" t="n">
        <v>5</v>
      </c>
      <c r="I15" s="55" t="s">
        <v>26</v>
      </c>
      <c r="J15" s="21" t="n">
        <f aca="false">IF(I15="Cumple",3,IF(I15="Observación Menor",2,IF(I15="Observación Mayor",1,0)))</f>
        <v>3</v>
      </c>
      <c r="K15" s="21" t="n">
        <v>4</v>
      </c>
      <c r="L15" s="68"/>
      <c r="M15" s="39"/>
      <c r="N15" s="39"/>
      <c r="O15" s="24"/>
      <c r="P15" s="25"/>
      <c r="Q15" s="26" t="n">
        <f aca="false">IF($A$1="Probabilistico",IF(OR(R15="Ambos",R15="Probabilistico"),2,0),IF($A$1="No Probabilistico",IF(OR(R15="Ambos",R15="No Probabilistico"),2,0),0))</f>
        <v>2</v>
      </c>
      <c r="R15" s="25" t="s">
        <v>27</v>
      </c>
      <c r="T15" s="41"/>
      <c r="U15" s="42"/>
      <c r="V15" s="42"/>
      <c r="W15" s="43"/>
    </row>
    <row r="16" customFormat="false" ht="99.75" hidden="false" customHeight="true" outlineLevel="0" collapsed="false">
      <c r="A16" s="15" t="n">
        <v>9</v>
      </c>
      <c r="B16" s="15" t="s">
        <v>54</v>
      </c>
      <c r="C16" s="54" t="s">
        <v>70</v>
      </c>
      <c r="D16" s="29" t="s">
        <v>71</v>
      </c>
      <c r="E16" s="29" t="s">
        <v>72</v>
      </c>
      <c r="F16" s="29" t="s">
        <v>73</v>
      </c>
      <c r="G16" s="29"/>
      <c r="H16" s="19" t="n">
        <v>1</v>
      </c>
      <c r="I16" s="55" t="s">
        <v>26</v>
      </c>
      <c r="J16" s="21" t="n">
        <f aca="false">IF(I16="Cumple",3,IF(I16="Observación Menor",2,IF(I16="Observación Mayor",1,0)))</f>
        <v>3</v>
      </c>
      <c r="K16" s="21" t="n">
        <f aca="false">(J16*H16)/3</f>
        <v>1</v>
      </c>
      <c r="L16" s="68"/>
      <c r="M16" s="69"/>
      <c r="N16" s="24"/>
      <c r="O16" s="24"/>
      <c r="P16" s="25"/>
      <c r="Q16" s="26" t="n">
        <f aca="false">IF($A$1="Probabilistico",IF(OR(R16="Ambos",R16="Probabilistico"),2,0),IF($A$1="No Probabilistico",IF(OR(R16="Ambos",R16="No Probabilistico"),2,0),0))</f>
        <v>2</v>
      </c>
      <c r="R16" s="25" t="s">
        <v>27</v>
      </c>
      <c r="T16" s="41"/>
      <c r="U16" s="42"/>
      <c r="V16" s="42"/>
      <c r="W16" s="43"/>
    </row>
    <row r="17" customFormat="false" ht="138" hidden="false" customHeight="true" outlineLevel="0" collapsed="false">
      <c r="A17" s="15" t="n">
        <v>10</v>
      </c>
      <c r="B17" s="15" t="s">
        <v>74</v>
      </c>
      <c r="C17" s="54" t="s">
        <v>75</v>
      </c>
      <c r="D17" s="70" t="s">
        <v>76</v>
      </c>
      <c r="E17" s="70" t="s">
        <v>77</v>
      </c>
      <c r="F17" s="70" t="s">
        <v>78</v>
      </c>
      <c r="G17" s="70" t="s">
        <v>79</v>
      </c>
      <c r="H17" s="19" t="n">
        <v>1</v>
      </c>
      <c r="I17" s="55" t="s">
        <v>26</v>
      </c>
      <c r="J17" s="21" t="n">
        <f aca="false">IF(I17="Cumple",3,IF(I17="Observación Menor",2,IF(I17="Observación Mayor",1,0)))</f>
        <v>3</v>
      </c>
      <c r="K17" s="21" t="n">
        <f aca="false">(J17*H17)/3</f>
        <v>1</v>
      </c>
      <c r="L17" s="68"/>
      <c r="M17" s="71"/>
      <c r="N17" s="24"/>
      <c r="O17" s="24"/>
      <c r="P17" s="25"/>
      <c r="Q17" s="26" t="n">
        <f aca="false">IF($A$1="Probabilistico",IF(OR(R17="Ambos",R17="Probabilistico"),2,0),IF($A$1="No Probabilistico",IF(OR(R17="Ambos",R17="No Probabilistico"),2,0),0))</f>
        <v>2</v>
      </c>
      <c r="R17" s="25" t="s">
        <v>27</v>
      </c>
      <c r="T17" s="41"/>
      <c r="U17" s="42"/>
      <c r="V17" s="42"/>
      <c r="W17" s="43"/>
    </row>
    <row r="18" s="63" customFormat="true" ht="156.75" hidden="false" customHeight="false" outlineLevel="0" collapsed="false">
      <c r="A18" s="15" t="n">
        <v>11</v>
      </c>
      <c r="B18" s="15" t="s">
        <v>74</v>
      </c>
      <c r="C18" s="54" t="s">
        <v>80</v>
      </c>
      <c r="D18" s="29" t="s">
        <v>81</v>
      </c>
      <c r="E18" s="72" t="s">
        <v>82</v>
      </c>
      <c r="F18" s="72" t="s">
        <v>83</v>
      </c>
      <c r="G18" s="72" t="s">
        <v>84</v>
      </c>
      <c r="H18" s="19" t="n">
        <v>1</v>
      </c>
      <c r="I18" s="55" t="s">
        <v>26</v>
      </c>
      <c r="J18" s="21" t="n">
        <f aca="false">IF(I18="Cumple",3,IF(I18="Observación Menor",2,IF(I18="Observación Mayor",1,0)))</f>
        <v>3</v>
      </c>
      <c r="K18" s="21" t="n">
        <f aca="false">(J18*H18)/3</f>
        <v>1</v>
      </c>
      <c r="L18" s="73"/>
      <c r="M18" s="59"/>
      <c r="N18" s="60"/>
      <c r="O18" s="60"/>
      <c r="P18" s="61"/>
      <c r="Q18" s="62" t="n">
        <f aca="false">IF($A$1="Probabilistico",IF(OR(R18="Ambos",R18="Probabilistico"),2,0),IF($A$1="No Probabilistico",IF(OR(R18="Ambos",R18="No Probabilistico"),2,0),0))</f>
        <v>2</v>
      </c>
      <c r="R18" s="61" t="s">
        <v>27</v>
      </c>
      <c r="T18" s="64"/>
      <c r="U18" s="65"/>
      <c r="V18" s="65"/>
      <c r="W18" s="64"/>
    </row>
    <row r="19" customFormat="false" ht="285" hidden="false" customHeight="true" outlineLevel="0" collapsed="false">
      <c r="A19" s="15" t="n">
        <v>12</v>
      </c>
      <c r="B19" s="15" t="s">
        <v>74</v>
      </c>
      <c r="C19" s="54" t="s">
        <v>85</v>
      </c>
      <c r="D19" s="29" t="s">
        <v>86</v>
      </c>
      <c r="E19" s="29" t="s">
        <v>87</v>
      </c>
      <c r="F19" s="29" t="s">
        <v>88</v>
      </c>
      <c r="G19" s="29" t="s">
        <v>89</v>
      </c>
      <c r="H19" s="19" t="n">
        <v>2</v>
      </c>
      <c r="I19" s="55" t="s">
        <v>26</v>
      </c>
      <c r="J19" s="21" t="n">
        <f aca="false">IF(I19="Cumple",3,IF(I19="Observación Menor",2,IF(I19="Observación Mayor",1,0)))</f>
        <v>3</v>
      </c>
      <c r="K19" s="21" t="n">
        <f aca="false">(J19*H19)/3</f>
        <v>2</v>
      </c>
      <c r="L19" s="22"/>
      <c r="M19" s="74"/>
      <c r="N19" s="75"/>
      <c r="O19" s="24"/>
      <c r="P19" s="25"/>
      <c r="Q19" s="26" t="n">
        <f aca="false">IF($A$1="Probabilistico",IF(OR(R19="Ambos",R19="Probabilistico"),2,0),IF($A$1="No Probabilistico",IF(OR(R19="Ambos",R19="No Probabilistico"),2,0),0))</f>
        <v>2</v>
      </c>
      <c r="R19" s="25" t="s">
        <v>0</v>
      </c>
      <c r="T19" s="41"/>
      <c r="U19" s="42"/>
      <c r="V19" s="42"/>
      <c r="W19" s="43"/>
    </row>
    <row r="20" s="63" customFormat="true" ht="228.75" hidden="false" customHeight="true" outlineLevel="0" collapsed="false">
      <c r="A20" s="15" t="n">
        <v>13</v>
      </c>
      <c r="B20" s="15" t="s">
        <v>74</v>
      </c>
      <c r="C20" s="54" t="s">
        <v>90</v>
      </c>
      <c r="D20" s="29" t="s">
        <v>91</v>
      </c>
      <c r="E20" s="29" t="s">
        <v>92</v>
      </c>
      <c r="F20" s="29" t="s">
        <v>93</v>
      </c>
      <c r="G20" s="29" t="s">
        <v>94</v>
      </c>
      <c r="H20" s="19" t="n">
        <v>3</v>
      </c>
      <c r="I20" s="55" t="s">
        <v>26</v>
      </c>
      <c r="J20" s="21" t="n">
        <f aca="false">IF(I20="Cumple",3,IF(I20="Observación Menor",2,IF(I20="Observación Mayor",1,0)))</f>
        <v>3</v>
      </c>
      <c r="K20" s="21" t="n">
        <f aca="false">(J20*H20)/3</f>
        <v>3</v>
      </c>
      <c r="L20" s="76"/>
      <c r="M20" s="77"/>
      <c r="N20" s="60"/>
      <c r="O20" s="60"/>
      <c r="P20" s="61"/>
      <c r="Q20" s="62" t="n">
        <f aca="false">IF($A$1="Probabilistico",IF(OR(R20="Ambos",R20="Probabilistico"),2,0),IF($A$1="No Probabilistico",IF(OR(R20="Ambos",R20="No Probabilistico"),2,0),0))</f>
        <v>2</v>
      </c>
      <c r="R20" s="61" t="s">
        <v>27</v>
      </c>
      <c r="T20" s="64"/>
      <c r="U20" s="65"/>
      <c r="V20" s="65"/>
      <c r="W20" s="64"/>
    </row>
    <row r="21" s="63" customFormat="true" ht="143.25" hidden="false" customHeight="true" outlineLevel="0" collapsed="false">
      <c r="A21" s="15" t="n">
        <v>14</v>
      </c>
      <c r="B21" s="15" t="s">
        <v>74</v>
      </c>
      <c r="C21" s="54" t="s">
        <v>95</v>
      </c>
      <c r="D21" s="29" t="s">
        <v>96</v>
      </c>
      <c r="E21" s="29" t="s">
        <v>97</v>
      </c>
      <c r="F21" s="29" t="s">
        <v>98</v>
      </c>
      <c r="G21" s="29" t="s">
        <v>99</v>
      </c>
      <c r="H21" s="19" t="n">
        <v>1</v>
      </c>
      <c r="I21" s="55" t="s">
        <v>26</v>
      </c>
      <c r="J21" s="21" t="n">
        <f aca="false">IF(I21="Cumple",3,IF(I21="Observación Menor",2,IF(I21="Observación Mayor",1,0)))</f>
        <v>3</v>
      </c>
      <c r="K21" s="21" t="n">
        <f aca="false">(J21*H21)/3</f>
        <v>1</v>
      </c>
      <c r="L21" s="78"/>
      <c r="M21" s="79"/>
      <c r="N21" s="60"/>
      <c r="O21" s="60"/>
      <c r="P21" s="61"/>
      <c r="Q21" s="62" t="n">
        <f aca="false">IF($A$1="Probabilistico",IF(OR(R21="Ambos",R21="Probabilistico"),2,0),IF($A$1="No Probabilistico",IF(OR(R21="Ambos",R21="No Probabilistico"),2,0),0))</f>
        <v>2</v>
      </c>
      <c r="R21" s="61" t="s">
        <v>27</v>
      </c>
      <c r="T21" s="64"/>
      <c r="U21" s="65"/>
      <c r="V21" s="65"/>
      <c r="W21" s="64"/>
    </row>
    <row r="22" customFormat="false" ht="99.75" hidden="false" customHeight="true" outlineLevel="0" collapsed="false">
      <c r="A22" s="15" t="n">
        <v>15</v>
      </c>
      <c r="B22" s="15" t="s">
        <v>74</v>
      </c>
      <c r="C22" s="54" t="s">
        <v>100</v>
      </c>
      <c r="D22" s="29" t="s">
        <v>101</v>
      </c>
      <c r="E22" s="29" t="s">
        <v>102</v>
      </c>
      <c r="F22" s="29" t="s">
        <v>103</v>
      </c>
      <c r="G22" s="29" t="s">
        <v>104</v>
      </c>
      <c r="H22" s="19" t="n">
        <v>1</v>
      </c>
      <c r="I22" s="55" t="s">
        <v>26</v>
      </c>
      <c r="J22" s="21" t="n">
        <f aca="false">IF(I22="Cumple",3,IF(I22="Observación Menor",2,IF(I22="Observación Mayor",1,0)))</f>
        <v>3</v>
      </c>
      <c r="K22" s="21" t="n">
        <f aca="false">(J22*H22)/3</f>
        <v>1</v>
      </c>
      <c r="L22" s="38"/>
      <c r="M22" s="71"/>
      <c r="N22" s="24"/>
      <c r="O22" s="24"/>
      <c r="P22" s="25"/>
      <c r="Q22" s="26" t="n">
        <f aca="false">IF($A$1="Probabilistico",IF(OR(R22="Ambos",R22="Probabilistico"),2,0),IF($A$1="No Probabilistico",IF(OR(R22="Ambos",R22="No Probabilistico"),2,0),0))</f>
        <v>2</v>
      </c>
      <c r="R22" s="25" t="s">
        <v>27</v>
      </c>
      <c r="T22" s="41"/>
      <c r="U22" s="42"/>
      <c r="V22" s="42"/>
      <c r="W22" s="43"/>
    </row>
    <row r="23" s="63" customFormat="true" ht="161.25" hidden="false" customHeight="true" outlineLevel="0" collapsed="false">
      <c r="A23" s="15" t="n">
        <v>16</v>
      </c>
      <c r="B23" s="15" t="s">
        <v>74</v>
      </c>
      <c r="C23" s="54" t="s">
        <v>105</v>
      </c>
      <c r="D23" s="29" t="s">
        <v>106</v>
      </c>
      <c r="E23" s="29" t="s">
        <v>107</v>
      </c>
      <c r="F23" s="29" t="s">
        <v>108</v>
      </c>
      <c r="G23" s="29" t="s">
        <v>109</v>
      </c>
      <c r="H23" s="19" t="n">
        <v>1</v>
      </c>
      <c r="I23" s="55" t="s">
        <v>26</v>
      </c>
      <c r="J23" s="21" t="n">
        <f aca="false">IF(I23="Cumple",3,IF(I23="Observación Menor",2,IF(I23="Observación Mayor",1,0)))</f>
        <v>3</v>
      </c>
      <c r="K23" s="21" t="n">
        <f aca="false">(J23*H23)/3</f>
        <v>1</v>
      </c>
      <c r="L23" s="22"/>
      <c r="M23" s="79"/>
      <c r="N23" s="60"/>
      <c r="O23" s="60"/>
      <c r="P23" s="61"/>
      <c r="Q23" s="62" t="n">
        <f aca="false">IF($A$1="Probabilistico",IF(OR(R23="Ambos",R23="Probabilistico"),2,0),IF($A$1="No Probabilistico",IF(OR(R23="Ambos",R23="No Probabilistico"),2,0),0))</f>
        <v>2</v>
      </c>
      <c r="R23" s="61" t="s">
        <v>27</v>
      </c>
      <c r="T23" s="64"/>
      <c r="U23" s="65"/>
      <c r="V23" s="65"/>
      <c r="W23" s="64"/>
    </row>
    <row r="24" s="63" customFormat="true" ht="99.75" hidden="false" customHeight="true" outlineLevel="0" collapsed="false">
      <c r="A24" s="15" t="n">
        <v>17</v>
      </c>
      <c r="B24" s="15" t="s">
        <v>74</v>
      </c>
      <c r="C24" s="54" t="s">
        <v>110</v>
      </c>
      <c r="D24" s="29" t="s">
        <v>111</v>
      </c>
      <c r="E24" s="29" t="s">
        <v>112</v>
      </c>
      <c r="F24" s="29" t="s">
        <v>113</v>
      </c>
      <c r="G24" s="29" t="s">
        <v>114</v>
      </c>
      <c r="H24" s="19" t="n">
        <v>2</v>
      </c>
      <c r="I24" s="55" t="s">
        <v>26</v>
      </c>
      <c r="J24" s="21" t="n">
        <f aca="false">IF(I24="Cumple",3,IF(I24="Observación Menor",2,IF(I24="Observación Mayor",1,0)))</f>
        <v>3</v>
      </c>
      <c r="K24" s="21" t="n">
        <f aca="false">(J24*H24)/3</f>
        <v>2</v>
      </c>
      <c r="L24" s="80"/>
      <c r="M24" s="79"/>
      <c r="N24" s="60"/>
      <c r="O24" s="60"/>
      <c r="P24" s="61"/>
      <c r="Q24" s="62" t="n">
        <f aca="false">IF($A$1="Probabilistico",IF(OR(R24="Ambos",R24="Probabilistico"),2,0),IF($A$1="No Probabilistico",IF(OR(R24="Ambos",R24="No Probabilistico"),2,0),0))</f>
        <v>2</v>
      </c>
      <c r="R24" s="61" t="s">
        <v>27</v>
      </c>
      <c r="T24" s="64"/>
      <c r="U24" s="65"/>
      <c r="V24" s="65"/>
      <c r="W24" s="64"/>
    </row>
    <row r="25" s="63" customFormat="true" ht="228" hidden="false" customHeight="false" outlineLevel="0" collapsed="false">
      <c r="A25" s="15" t="n">
        <v>18</v>
      </c>
      <c r="B25" s="15" t="s">
        <v>74</v>
      </c>
      <c r="C25" s="54" t="s">
        <v>115</v>
      </c>
      <c r="D25" s="29" t="s">
        <v>116</v>
      </c>
      <c r="E25" s="29" t="s">
        <v>117</v>
      </c>
      <c r="F25" s="29" t="s">
        <v>118</v>
      </c>
      <c r="G25" s="29" t="s">
        <v>119</v>
      </c>
      <c r="H25" s="19" t="n">
        <v>2</v>
      </c>
      <c r="I25" s="55" t="s">
        <v>26</v>
      </c>
      <c r="J25" s="21" t="n">
        <f aca="false">IF(I25="Cumple",3,IF(I25="Observación Menor",2,IF(I25="Observación Mayor",1,0)))</f>
        <v>3</v>
      </c>
      <c r="K25" s="21" t="n">
        <f aca="false">(J25*H25)/3</f>
        <v>2</v>
      </c>
      <c r="L25" s="22"/>
      <c r="M25" s="81"/>
      <c r="N25" s="60"/>
      <c r="O25" s="60"/>
      <c r="P25" s="61"/>
      <c r="Q25" s="62" t="n">
        <f aca="false">IF($A$1="Probabilistico",IF(OR(R25="Ambos",R25="Probabilistico"),2,0),IF($A$1="No Probabilistico",IF(OR(R25="Ambos",R25="No Probabilistico"),2,0),0))</f>
        <v>2</v>
      </c>
      <c r="R25" s="61" t="s">
        <v>27</v>
      </c>
      <c r="T25" s="64"/>
      <c r="U25" s="65"/>
      <c r="V25" s="65"/>
      <c r="W25" s="64"/>
    </row>
    <row r="26" customFormat="false" ht="295.5" hidden="false" customHeight="true" outlineLevel="0" collapsed="false">
      <c r="A26" s="15" t="n">
        <v>19</v>
      </c>
      <c r="B26" s="15" t="s">
        <v>74</v>
      </c>
      <c r="C26" s="54" t="s">
        <v>120</v>
      </c>
      <c r="D26" s="29" t="s">
        <v>121</v>
      </c>
      <c r="E26" s="29" t="s">
        <v>121</v>
      </c>
      <c r="F26" s="29" t="s">
        <v>122</v>
      </c>
      <c r="G26" s="29" t="s">
        <v>123</v>
      </c>
      <c r="H26" s="19" t="n">
        <v>1.5</v>
      </c>
      <c r="I26" s="55" t="s">
        <v>26</v>
      </c>
      <c r="J26" s="21" t="n">
        <f aca="false">IF(I26="Cumple",3,IF(I26="Observación Menor",2,IF(I26="Observación Mayor",1,0)))</f>
        <v>3</v>
      </c>
      <c r="K26" s="21" t="n">
        <f aca="false">(J26*H26)/3</f>
        <v>1.5</v>
      </c>
      <c r="L26" s="38"/>
      <c r="M26" s="39"/>
      <c r="N26" s="75"/>
      <c r="O26" s="24"/>
      <c r="P26" s="25"/>
      <c r="Q26" s="26" t="n">
        <f aca="false">IF($A$1="Probabilistico",IF(OR(R26="Ambos",R26="Probabilistico"),2,0),IF($A$1="No Probabilistico",IF(OR(R26="Ambos",R26="No Probabilistico"),2,0),0))</f>
        <v>2</v>
      </c>
      <c r="R26" s="25" t="s">
        <v>0</v>
      </c>
      <c r="T26" s="41"/>
      <c r="U26" s="42"/>
      <c r="V26" s="42"/>
      <c r="W26" s="43"/>
    </row>
    <row r="27" customFormat="false" ht="228" hidden="false" customHeight="false" outlineLevel="0" collapsed="false">
      <c r="A27" s="15" t="n">
        <v>20</v>
      </c>
      <c r="B27" s="15" t="s">
        <v>74</v>
      </c>
      <c r="C27" s="54" t="s">
        <v>124</v>
      </c>
      <c r="D27" s="29" t="s">
        <v>125</v>
      </c>
      <c r="E27" s="29" t="s">
        <v>126</v>
      </c>
      <c r="F27" s="29" t="s">
        <v>127</v>
      </c>
      <c r="G27" s="29" t="s">
        <v>128</v>
      </c>
      <c r="H27" s="19" t="n">
        <v>6</v>
      </c>
      <c r="I27" s="55" t="s">
        <v>26</v>
      </c>
      <c r="J27" s="21" t="n">
        <f aca="false">IF(I27="Cumple",3,IF(I27="Observación Menor",2,IF(I27="Observación Mayor",1,0)))</f>
        <v>3</v>
      </c>
      <c r="K27" s="21" t="n">
        <f aca="false">(J27*H27)/3</f>
        <v>6</v>
      </c>
      <c r="L27" s="82" t="s">
        <v>129</v>
      </c>
      <c r="M27" s="39"/>
      <c r="N27" s="24"/>
      <c r="O27" s="24"/>
      <c r="P27" s="25"/>
      <c r="Q27" s="26" t="n">
        <v>2</v>
      </c>
      <c r="R27" s="25" t="s">
        <v>2</v>
      </c>
      <c r="T27" s="41"/>
      <c r="U27" s="42"/>
      <c r="V27" s="42"/>
      <c r="W27" s="43"/>
    </row>
    <row r="28" customFormat="false" ht="210.75" hidden="false" customHeight="true" outlineLevel="0" collapsed="false">
      <c r="A28" s="15" t="n">
        <v>21</v>
      </c>
      <c r="B28" s="15" t="s">
        <v>74</v>
      </c>
      <c r="C28" s="54" t="s">
        <v>130</v>
      </c>
      <c r="D28" s="29" t="s">
        <v>131</v>
      </c>
      <c r="E28" s="29" t="s">
        <v>132</v>
      </c>
      <c r="F28" s="29" t="s">
        <v>133</v>
      </c>
      <c r="G28" s="83" t="s">
        <v>134</v>
      </c>
      <c r="H28" s="19" t="n">
        <v>2</v>
      </c>
      <c r="I28" s="55" t="s">
        <v>26</v>
      </c>
      <c r="J28" s="21" t="n">
        <f aca="false">IF(I28="Cumple",3,IF(I28="Observación Menor",2,IF(I28="Observación Mayor",1,0)))</f>
        <v>3</v>
      </c>
      <c r="K28" s="21" t="n">
        <f aca="false">(J28*H28)/3</f>
        <v>2</v>
      </c>
      <c r="L28" s="38"/>
      <c r="M28" s="74"/>
      <c r="N28" s="24"/>
      <c r="O28" s="24"/>
      <c r="P28" s="25"/>
      <c r="Q28" s="26" t="n">
        <f aca="false">IF($A$1="Probabilistico",IF(OR(R28="Ambos",R28="Probabilistico"),2,0),IF($A$1="No Probabilistico",IF(OR(R28="Ambos",R28="No Probabilistico"),2,0),0))</f>
        <v>2</v>
      </c>
      <c r="R28" s="25" t="s">
        <v>0</v>
      </c>
      <c r="T28" s="41"/>
      <c r="U28" s="42"/>
      <c r="V28" s="42"/>
      <c r="W28" s="43"/>
    </row>
    <row r="29" customFormat="false" ht="142.5" hidden="false" customHeight="false" outlineLevel="0" collapsed="false">
      <c r="A29" s="15" t="n">
        <v>22</v>
      </c>
      <c r="B29" s="15" t="s">
        <v>74</v>
      </c>
      <c r="C29" s="54" t="s">
        <v>135</v>
      </c>
      <c r="D29" s="29" t="s">
        <v>136</v>
      </c>
      <c r="E29" s="29" t="s">
        <v>137</v>
      </c>
      <c r="F29" s="29" t="s">
        <v>138</v>
      </c>
      <c r="G29" s="29" t="s">
        <v>139</v>
      </c>
      <c r="H29" s="19" t="n">
        <v>1</v>
      </c>
      <c r="I29" s="55" t="s">
        <v>26</v>
      </c>
      <c r="J29" s="21" t="n">
        <f aca="false">IF(I29="Cumple",3,IF(I29="Observación Menor",2,IF(I29="Observación Mayor",1,0)))</f>
        <v>3</v>
      </c>
      <c r="K29" s="21" t="n">
        <f aca="false">(J29*H29)/3</f>
        <v>1</v>
      </c>
      <c r="L29" s="38"/>
      <c r="M29" s="39"/>
      <c r="N29" s="24"/>
      <c r="O29" s="24"/>
      <c r="P29" s="25"/>
      <c r="Q29" s="26" t="n">
        <f aca="false">IF($A$1="Probabilistico",IF(OR(R29="Ambos",R29="Probabilistico"),2,0),IF($A$1="No Probabilistico",IF(OR(R29="Ambos",R29="No Probabilistico"),2,0),0))</f>
        <v>2</v>
      </c>
      <c r="R29" s="25" t="s">
        <v>0</v>
      </c>
      <c r="T29" s="41"/>
      <c r="U29" s="42"/>
      <c r="V29" s="42"/>
      <c r="W29" s="43"/>
    </row>
    <row r="30" customFormat="false" ht="209.25" hidden="false" customHeight="true" outlineLevel="0" collapsed="false">
      <c r="A30" s="15" t="n">
        <v>23</v>
      </c>
      <c r="B30" s="15" t="s">
        <v>74</v>
      </c>
      <c r="C30" s="54" t="s">
        <v>140</v>
      </c>
      <c r="D30" s="29" t="s">
        <v>141</v>
      </c>
      <c r="E30" s="29" t="s">
        <v>142</v>
      </c>
      <c r="F30" s="29" t="s">
        <v>143</v>
      </c>
      <c r="G30" s="29" t="s">
        <v>144</v>
      </c>
      <c r="H30" s="19" t="n">
        <v>2</v>
      </c>
      <c r="I30" s="55" t="s">
        <v>26</v>
      </c>
      <c r="J30" s="21" t="n">
        <f aca="false">IF(I30="Cumple",3,IF(I30="Observación Menor",2,IF(I30="Observación Mayor",1,0)))</f>
        <v>3</v>
      </c>
      <c r="K30" s="21" t="n">
        <f aca="false">(J30*H30)/3</f>
        <v>2</v>
      </c>
      <c r="L30" s="38"/>
      <c r="M30" s="39"/>
      <c r="N30" s="24"/>
      <c r="O30" s="24"/>
      <c r="P30" s="25"/>
      <c r="Q30" s="26" t="n">
        <f aca="false">IF($A$1="Probabilistico",IF(OR(R30="Ambos",R30="Probabilistico"),2,0),IF($A$1="No Probabilistico",IF(OR(R30="Ambos",R30="No Probabilistico"),2,0),0))</f>
        <v>2</v>
      </c>
      <c r="R30" s="25" t="s">
        <v>0</v>
      </c>
      <c r="T30" s="41"/>
      <c r="U30" s="42"/>
      <c r="V30" s="42"/>
      <c r="W30" s="43"/>
    </row>
    <row r="31" customFormat="false" ht="156" hidden="false" customHeight="true" outlineLevel="0" collapsed="false">
      <c r="A31" s="15" t="n">
        <v>26</v>
      </c>
      <c r="B31" s="15" t="s">
        <v>74</v>
      </c>
      <c r="C31" s="54" t="s">
        <v>145</v>
      </c>
      <c r="D31" s="29" t="s">
        <v>146</v>
      </c>
      <c r="E31" s="29" t="s">
        <v>147</v>
      </c>
      <c r="F31" s="29" t="s">
        <v>148</v>
      </c>
      <c r="G31" s="29" t="s">
        <v>149</v>
      </c>
      <c r="H31" s="19" t="n">
        <v>2</v>
      </c>
      <c r="I31" s="55" t="s">
        <v>26</v>
      </c>
      <c r="J31" s="21" t="n">
        <f aca="false">IF(I31="Cumple",3,IF(I31="Observación Menor",2,IF(I31="Observación Mayor",1,0)))</f>
        <v>3</v>
      </c>
      <c r="K31" s="21" t="n">
        <f aca="false">(J31*H31)/3</f>
        <v>2</v>
      </c>
      <c r="L31" s="38"/>
      <c r="M31" s="39"/>
      <c r="N31" s="24"/>
      <c r="O31" s="24"/>
      <c r="P31" s="25"/>
      <c r="Q31" s="26" t="n">
        <f aca="false">IF($A$1="Probabilistico",IF(OR(R31="Ambos",R31="Probabilistico"),2,0),IF($A$1="No Probabilistico",IF(OR(R31="Ambos",R31="No Probabilistico"),2,0),0))</f>
        <v>2</v>
      </c>
      <c r="R31" s="25" t="s">
        <v>0</v>
      </c>
      <c r="T31" s="41"/>
      <c r="U31" s="42"/>
      <c r="V31" s="42"/>
      <c r="W31" s="43"/>
    </row>
    <row r="32" customFormat="false" ht="99.75" hidden="false" customHeight="true" outlineLevel="0" collapsed="false">
      <c r="A32" s="15" t="n">
        <v>27</v>
      </c>
      <c r="B32" s="15" t="s">
        <v>74</v>
      </c>
      <c r="C32" s="54" t="s">
        <v>150</v>
      </c>
      <c r="D32" s="29" t="s">
        <v>151</v>
      </c>
      <c r="E32" s="29" t="s">
        <v>152</v>
      </c>
      <c r="F32" s="29" t="s">
        <v>153</v>
      </c>
      <c r="G32" s="29" t="s">
        <v>154</v>
      </c>
      <c r="H32" s="19" t="n">
        <v>4</v>
      </c>
      <c r="I32" s="55" t="s">
        <v>26</v>
      </c>
      <c r="J32" s="21" t="n">
        <f aca="false">IF(I32="Cumple",3,IF(I32="Observación Menor",2,IF(I32="Observación Mayor",1,0)))</f>
        <v>3</v>
      </c>
      <c r="K32" s="21" t="n">
        <f aca="false">(J32*H32)/3</f>
        <v>4</v>
      </c>
      <c r="L32" s="84"/>
      <c r="M32" s="39"/>
      <c r="N32" s="24"/>
      <c r="O32" s="24"/>
      <c r="P32" s="25"/>
      <c r="Q32" s="26" t="n">
        <f aca="false">IF($A$1="Probabilistico",IF(OR(R32="Ambos",R32="Probabilistico"),2,0),IF($A$1="No Probabilistico",IF(OR(R32="Ambos",R32="No Probabilistico"),2,0),0))</f>
        <v>0</v>
      </c>
      <c r="R32" s="25" t="s">
        <v>2</v>
      </c>
      <c r="T32" s="41"/>
      <c r="U32" s="42"/>
      <c r="V32" s="42"/>
      <c r="W32" s="43"/>
    </row>
    <row r="33" customFormat="false" ht="99.75" hidden="false" customHeight="true" outlineLevel="0" collapsed="false">
      <c r="A33" s="15" t="n">
        <v>28</v>
      </c>
      <c r="B33" s="15" t="s">
        <v>74</v>
      </c>
      <c r="C33" s="54" t="s">
        <v>155</v>
      </c>
      <c r="D33" s="29" t="s">
        <v>156</v>
      </c>
      <c r="E33" s="29" t="s">
        <v>157</v>
      </c>
      <c r="F33" s="29" t="s">
        <v>158</v>
      </c>
      <c r="G33" s="29" t="s">
        <v>159</v>
      </c>
      <c r="H33" s="19" t="n">
        <v>1</v>
      </c>
      <c r="I33" s="55" t="s">
        <v>26</v>
      </c>
      <c r="J33" s="21" t="n">
        <f aca="false">IF(I33="Cumple",3,IF(I33="Observación Menor",2,IF(I33="Observación Mayor",1,0)))</f>
        <v>3</v>
      </c>
      <c r="K33" s="21" t="n">
        <f aca="false">(J33*H33)/3</f>
        <v>1</v>
      </c>
      <c r="L33" s="85"/>
      <c r="M33" s="74"/>
      <c r="N33" s="24"/>
      <c r="O33" s="24"/>
      <c r="P33" s="25"/>
      <c r="Q33" s="26" t="n">
        <f aca="false">IF($A$1="Probabilistico",IF(OR(R33="Ambos",R33="Probabilistico"),2,0),IF($A$1="No Probabilistico",IF(OR(R33="Ambos",R33="No Probabilistico"),2,0),0))</f>
        <v>2</v>
      </c>
      <c r="R33" s="25" t="s">
        <v>0</v>
      </c>
      <c r="T33" s="41"/>
      <c r="U33" s="42"/>
      <c r="V33" s="42"/>
      <c r="W33" s="43"/>
    </row>
    <row r="34" customFormat="false" ht="204" hidden="false" customHeight="true" outlineLevel="0" collapsed="false">
      <c r="A34" s="15" t="n">
        <v>29</v>
      </c>
      <c r="B34" s="15" t="s">
        <v>74</v>
      </c>
      <c r="C34" s="54" t="s">
        <v>160</v>
      </c>
      <c r="D34" s="29" t="s">
        <v>161</v>
      </c>
      <c r="E34" s="29" t="s">
        <v>162</v>
      </c>
      <c r="F34" s="29" t="s">
        <v>163</v>
      </c>
      <c r="G34" s="29" t="s">
        <v>164</v>
      </c>
      <c r="H34" s="19" t="n">
        <v>1</v>
      </c>
      <c r="I34" s="55" t="s">
        <v>26</v>
      </c>
      <c r="J34" s="21" t="n">
        <f aca="false">IF(I34="Cumple",3,IF(I34="Observación Menor",2,IF(I34="Observación Mayor",1,0)))</f>
        <v>3</v>
      </c>
      <c r="K34" s="21" t="n">
        <f aca="false">(J34*H34)/3</f>
        <v>1</v>
      </c>
      <c r="L34" s="86"/>
      <c r="M34" s="87"/>
      <c r="N34" s="24"/>
      <c r="O34" s="24"/>
      <c r="P34" s="25"/>
      <c r="Q34" s="26" t="n">
        <f aca="false">IF($A$1="Probabilistico",IF(OR(R34="Ambos",R34="Probabilistico"),2,0),IF($A$1="No Probabilistico",IF(OR(R34="Ambos",R34="No Probabilistico"),2,0),0))</f>
        <v>2</v>
      </c>
      <c r="R34" s="25" t="s">
        <v>0</v>
      </c>
      <c r="T34" s="41"/>
      <c r="U34" s="42"/>
      <c r="V34" s="42"/>
      <c r="W34" s="43"/>
    </row>
    <row r="35" customFormat="false" ht="199.5" hidden="false" customHeight="true" outlineLevel="0" collapsed="false">
      <c r="A35" s="15" t="n">
        <v>30</v>
      </c>
      <c r="B35" s="15" t="s">
        <v>74</v>
      </c>
      <c r="C35" s="54" t="s">
        <v>165</v>
      </c>
      <c r="D35" s="29" t="s">
        <v>166</v>
      </c>
      <c r="E35" s="29" t="s">
        <v>167</v>
      </c>
      <c r="F35" s="29" t="s">
        <v>163</v>
      </c>
      <c r="G35" s="29" t="s">
        <v>168</v>
      </c>
      <c r="H35" s="19" t="n">
        <v>3</v>
      </c>
      <c r="I35" s="55" t="s">
        <v>26</v>
      </c>
      <c r="J35" s="21" t="n">
        <f aca="false">IF(I35="Cumple",3,IF(I35="Observación Menor",2,IF(I35="Observación Mayor",1,0)))</f>
        <v>3</v>
      </c>
      <c r="K35" s="21" t="n">
        <f aca="false">(J35*H35)/3</f>
        <v>3</v>
      </c>
      <c r="L35" s="84"/>
      <c r="M35" s="39"/>
      <c r="N35" s="24"/>
      <c r="O35" s="24"/>
      <c r="P35" s="25"/>
      <c r="Q35" s="26" t="n">
        <f aca="false">IF($A$1="Probabilistico",IF(OR(R35="Ambos",R35="Probabilistico"),2,0),IF($A$1="No Probabilistico",IF(OR(R35="Ambos",R35="No Probabilistico"),2,0),0))</f>
        <v>0</v>
      </c>
      <c r="R35" s="25" t="s">
        <v>2</v>
      </c>
      <c r="T35" s="41"/>
      <c r="U35" s="42"/>
      <c r="V35" s="42"/>
      <c r="W35" s="43"/>
    </row>
    <row r="36" customFormat="false" ht="253.5" hidden="false" customHeight="true" outlineLevel="0" collapsed="false">
      <c r="A36" s="15" t="n">
        <v>24</v>
      </c>
      <c r="B36" s="15" t="s">
        <v>169</v>
      </c>
      <c r="C36" s="54" t="s">
        <v>170</v>
      </c>
      <c r="D36" s="29" t="s">
        <v>171</v>
      </c>
      <c r="E36" s="29" t="s">
        <v>172</v>
      </c>
      <c r="F36" s="29" t="s">
        <v>173</v>
      </c>
      <c r="G36" s="29" t="s">
        <v>174</v>
      </c>
      <c r="H36" s="19" t="n">
        <v>2</v>
      </c>
      <c r="I36" s="55" t="s">
        <v>26</v>
      </c>
      <c r="J36" s="21" t="n">
        <f aca="false">IF(I36="Cumple",3,IF(I36="Observación Menor",2,IF(I36="Observación Mayor",1,0)))</f>
        <v>3</v>
      </c>
      <c r="K36" s="21" t="n">
        <f aca="false">(J36*H36)/3</f>
        <v>2</v>
      </c>
      <c r="L36" s="22"/>
      <c r="M36" s="39"/>
      <c r="N36" s="24"/>
      <c r="O36" s="24"/>
      <c r="P36" s="25"/>
      <c r="Q36" s="26" t="n">
        <f aca="false">IF($A$1="Probabilistico",IF(OR(R36="Ambos",R36="Probabilistico"),2,0),IF($A$1="No Probabilistico",IF(OR(R36="Ambos",R36="No Probabilistico"),2,0),0))</f>
        <v>2</v>
      </c>
      <c r="R36" s="25" t="s">
        <v>27</v>
      </c>
      <c r="T36" s="41"/>
      <c r="U36" s="42"/>
      <c r="V36" s="42"/>
      <c r="W36" s="43"/>
    </row>
    <row r="37" customFormat="false" ht="220.5" hidden="false" customHeight="true" outlineLevel="0" collapsed="false">
      <c r="A37" s="15" t="n">
        <v>25</v>
      </c>
      <c r="B37" s="15" t="s">
        <v>169</v>
      </c>
      <c r="C37" s="54" t="s">
        <v>175</v>
      </c>
      <c r="D37" s="70" t="s">
        <v>176</v>
      </c>
      <c r="E37" s="70" t="s">
        <v>177</v>
      </c>
      <c r="F37" s="70" t="s">
        <v>178</v>
      </c>
      <c r="G37" s="70" t="s">
        <v>179</v>
      </c>
      <c r="H37" s="19" t="n">
        <v>2</v>
      </c>
      <c r="I37" s="55" t="s">
        <v>26</v>
      </c>
      <c r="J37" s="21" t="n">
        <f aca="false">IF(I37="Cumple",3,IF(I37="Observación Menor",2,IF(I37="Observación Mayor",1,0)))</f>
        <v>3</v>
      </c>
      <c r="K37" s="21" t="n">
        <f aca="false">(J37*H37)/3</f>
        <v>2</v>
      </c>
      <c r="L37" s="88"/>
      <c r="M37" s="71"/>
      <c r="N37" s="24"/>
      <c r="O37" s="24"/>
      <c r="P37" s="25"/>
      <c r="Q37" s="26" t="n">
        <f aca="false">IF($A$1="Probabilistico",IF(OR(R37="Ambos",R37="Probabilistico"),2,0),IF($A$1="No Probabilistico",IF(OR(R37="Ambos",R37="No Probabilistico"),2,0),0))</f>
        <v>2</v>
      </c>
      <c r="R37" s="25" t="s">
        <v>27</v>
      </c>
      <c r="T37" s="41"/>
      <c r="U37" s="42"/>
      <c r="V37" s="42"/>
      <c r="W37" s="43"/>
    </row>
    <row r="38" s="63" customFormat="true" ht="142.5" hidden="false" customHeight="false" outlineLevel="0" collapsed="false">
      <c r="A38" s="15" t="n">
        <v>31</v>
      </c>
      <c r="B38" s="15" t="s">
        <v>169</v>
      </c>
      <c r="C38" s="54" t="s">
        <v>180</v>
      </c>
      <c r="D38" s="70" t="s">
        <v>181</v>
      </c>
      <c r="E38" s="70" t="s">
        <v>182</v>
      </c>
      <c r="F38" s="89" t="s">
        <v>183</v>
      </c>
      <c r="G38" s="89" t="s">
        <v>184</v>
      </c>
      <c r="H38" s="19" t="n">
        <v>2</v>
      </c>
      <c r="I38" s="55" t="s">
        <v>26</v>
      </c>
      <c r="J38" s="21" t="n">
        <f aca="false">IF(I38="Cumple",3,IF(I38="Observación Menor",2,IF(I38="Observación Mayor",1,0)))</f>
        <v>3</v>
      </c>
      <c r="K38" s="21" t="n">
        <f aca="false">(J38*H38)/3</f>
        <v>2</v>
      </c>
      <c r="L38" s="22"/>
      <c r="M38" s="79"/>
      <c r="N38" s="60"/>
      <c r="O38" s="60"/>
      <c r="P38" s="61"/>
      <c r="Q38" s="62" t="n">
        <f aca="false">IF($A$1="Probabilistico",IF(OR(R38="Ambos",R38="Probabilistico"),2,0),IF($A$1="No Probabilistico",IF(OR(R38="Ambos",R38="No Probabilistico"),2,0),0))</f>
        <v>2</v>
      </c>
      <c r="R38" s="61" t="s">
        <v>27</v>
      </c>
      <c r="T38" s="64"/>
      <c r="U38" s="65"/>
      <c r="V38" s="65"/>
      <c r="W38" s="64"/>
    </row>
    <row r="39" s="63" customFormat="true" ht="278.25" hidden="false" customHeight="true" outlineLevel="0" collapsed="false">
      <c r="A39" s="15" t="n">
        <v>32</v>
      </c>
      <c r="B39" s="15" t="s">
        <v>169</v>
      </c>
      <c r="C39" s="54" t="s">
        <v>185</v>
      </c>
      <c r="D39" s="29" t="s">
        <v>186</v>
      </c>
      <c r="E39" s="70" t="s">
        <v>187</v>
      </c>
      <c r="F39" s="29" t="s">
        <v>188</v>
      </c>
      <c r="G39" s="29" t="s">
        <v>189</v>
      </c>
      <c r="H39" s="19" t="n">
        <v>3</v>
      </c>
      <c r="I39" s="55" t="s">
        <v>26</v>
      </c>
      <c r="J39" s="21" t="n">
        <f aca="false">IF(I39="Cumple",3,IF(I39="Observación Menor",2,IF(I39="Observación Mayor",1,0)))</f>
        <v>3</v>
      </c>
      <c r="K39" s="21" t="n">
        <f aca="false">(J39*H39)/3</f>
        <v>3</v>
      </c>
      <c r="L39" s="22"/>
      <c r="M39" s="90"/>
      <c r="N39" s="60"/>
      <c r="O39" s="60"/>
      <c r="P39" s="61"/>
      <c r="Q39" s="62" t="n">
        <f aca="false">IF($A$1="Probabilistico",IF(OR(R39="Ambos",R39="Probabilistico"),2,0),IF($A$1="No Probabilistico",IF(OR(R39="Ambos",R39="No Probabilistico"),2,0),0))</f>
        <v>2</v>
      </c>
      <c r="R39" s="61" t="s">
        <v>27</v>
      </c>
      <c r="T39" s="64"/>
      <c r="U39" s="65"/>
      <c r="V39" s="65"/>
      <c r="W39" s="64"/>
    </row>
    <row r="40" customFormat="false" ht="99.75" hidden="false" customHeight="true" outlineLevel="0" collapsed="false">
      <c r="A40" s="15" t="n">
        <v>33</v>
      </c>
      <c r="B40" s="15" t="s">
        <v>169</v>
      </c>
      <c r="C40" s="54" t="s">
        <v>190</v>
      </c>
      <c r="D40" s="29" t="s">
        <v>191</v>
      </c>
      <c r="E40" s="29" t="s">
        <v>192</v>
      </c>
      <c r="F40" s="29" t="s">
        <v>193</v>
      </c>
      <c r="G40" s="29" t="s">
        <v>194</v>
      </c>
      <c r="H40" s="19" t="n">
        <v>3</v>
      </c>
      <c r="I40" s="55" t="s">
        <v>26</v>
      </c>
      <c r="J40" s="21" t="n">
        <f aca="false">IF(I40="Cumple",3,IF(I40="Observación Menor",2,IF(I40="Observación Mayor",1,0)))</f>
        <v>3</v>
      </c>
      <c r="K40" s="21" t="n">
        <f aca="false">(J40*H40)/3</f>
        <v>3</v>
      </c>
      <c r="L40" s="22"/>
      <c r="M40" s="39"/>
      <c r="N40" s="24"/>
      <c r="O40" s="24"/>
      <c r="P40" s="25"/>
      <c r="Q40" s="26" t="n">
        <f aca="false">IF($A$1="Probabilistico",IF(OR(R40="Ambos",R40="Probabilistico"),2,0),IF($A$1="No Probabilistico",IF(OR(R40="Ambos",R40="No Probabilistico"),2,0),0))</f>
        <v>2</v>
      </c>
      <c r="R40" s="25" t="s">
        <v>27</v>
      </c>
      <c r="T40" s="41"/>
      <c r="U40" s="42"/>
      <c r="V40" s="42"/>
      <c r="W40" s="43"/>
    </row>
    <row r="41" s="63" customFormat="true" ht="142.5" hidden="false" customHeight="false" outlineLevel="0" collapsed="false">
      <c r="A41" s="15" t="n">
        <v>34</v>
      </c>
      <c r="B41" s="15" t="s">
        <v>195</v>
      </c>
      <c r="C41" s="54" t="s">
        <v>196</v>
      </c>
      <c r="D41" s="29" t="s">
        <v>197</v>
      </c>
      <c r="E41" s="29" t="s">
        <v>198</v>
      </c>
      <c r="F41" s="83" t="s">
        <v>199</v>
      </c>
      <c r="G41" s="83" t="s">
        <v>200</v>
      </c>
      <c r="H41" s="19" t="n">
        <v>2</v>
      </c>
      <c r="I41" s="55" t="s">
        <v>26</v>
      </c>
      <c r="J41" s="21" t="n">
        <f aca="false">IF(I41="Cumple",3,IF(I41="Observación Menor",2,IF(I41="Observación Mayor",1,0)))</f>
        <v>3</v>
      </c>
      <c r="K41" s="21" t="n">
        <f aca="false">(J41*H41)/3</f>
        <v>2</v>
      </c>
      <c r="L41" s="38"/>
      <c r="M41" s="79"/>
      <c r="N41" s="60"/>
      <c r="O41" s="60"/>
      <c r="P41" s="61"/>
      <c r="Q41" s="62" t="n">
        <f aca="false">IF($A$1="Probabilistico",IF(OR(R41="Ambos",R41="Probabilistico"),2,0),IF($A$1="No Probabilistico",IF(OR(R41="Ambos",R41="No Probabilistico"),2,0),0))</f>
        <v>2</v>
      </c>
      <c r="R41" s="61" t="s">
        <v>27</v>
      </c>
      <c r="T41" s="64"/>
      <c r="U41" s="65"/>
      <c r="V41" s="65"/>
      <c r="W41" s="64"/>
    </row>
    <row r="42" s="63" customFormat="true" ht="147" hidden="false" customHeight="true" outlineLevel="0" collapsed="false">
      <c r="A42" s="15" t="n">
        <v>35</v>
      </c>
      <c r="B42" s="15" t="s">
        <v>195</v>
      </c>
      <c r="C42" s="54" t="s">
        <v>201</v>
      </c>
      <c r="D42" s="91" t="s">
        <v>202</v>
      </c>
      <c r="E42" s="29" t="s">
        <v>203</v>
      </c>
      <c r="F42" s="83" t="s">
        <v>204</v>
      </c>
      <c r="G42" s="29" t="s">
        <v>205</v>
      </c>
      <c r="H42" s="19" t="n">
        <v>2</v>
      </c>
      <c r="I42" s="55" t="s">
        <v>26</v>
      </c>
      <c r="J42" s="21" t="n">
        <f aca="false">IF(I42="Cumple",3,IF(I42="Observación Menor",2,IF(I42="Observación Mayor",1,0)))</f>
        <v>3</v>
      </c>
      <c r="K42" s="21" t="n">
        <f aca="false">(J42*H42)/3</f>
        <v>2</v>
      </c>
      <c r="L42" s="92"/>
      <c r="M42" s="93"/>
      <c r="N42" s="60"/>
      <c r="O42" s="60"/>
      <c r="P42" s="61"/>
      <c r="Q42" s="62" t="n">
        <f aca="false">IF($A$1="Probabilistico",IF(OR(R42="Ambos",R42="Probabilistico"),2,0),IF($A$1="No Probabilistico",IF(OR(R42="Ambos",R42="No Probabilistico"),2,0),0))</f>
        <v>2</v>
      </c>
      <c r="R42" s="61" t="s">
        <v>27</v>
      </c>
      <c r="T42" s="64"/>
      <c r="U42" s="65"/>
      <c r="V42" s="65"/>
      <c r="W42" s="64"/>
    </row>
    <row r="43" customFormat="false" ht="183" hidden="false" customHeight="true" outlineLevel="0" collapsed="false">
      <c r="A43" s="15" t="n">
        <v>36</v>
      </c>
      <c r="B43" s="15" t="s">
        <v>195</v>
      </c>
      <c r="C43" s="54" t="s">
        <v>206</v>
      </c>
      <c r="D43" s="29" t="s">
        <v>207</v>
      </c>
      <c r="E43" s="29" t="s">
        <v>208</v>
      </c>
      <c r="F43" s="29" t="s">
        <v>209</v>
      </c>
      <c r="G43" s="29" t="s">
        <v>210</v>
      </c>
      <c r="H43" s="19" t="n">
        <v>3</v>
      </c>
      <c r="I43" s="55" t="s">
        <v>26</v>
      </c>
      <c r="J43" s="21" t="n">
        <f aca="false">IF(I43="Cumple",3,IF(I43="Observación Menor",2,IF(I43="Observación Mayor",1,0)))</f>
        <v>3</v>
      </c>
      <c r="K43" s="21" t="n">
        <f aca="false">(J43*H43)/3</f>
        <v>3</v>
      </c>
      <c r="L43" s="94"/>
      <c r="M43" s="74"/>
      <c r="N43" s="24"/>
      <c r="O43" s="24"/>
      <c r="P43" s="25"/>
      <c r="Q43" s="26" t="n">
        <f aca="false">IF($A$1="Probabilistico",IF(OR(R43="Ambos",R43="Probabilistico"),2,0),IF($A$1="No Probabilistico",IF(OR(R43="Ambos",R43="No Probabilistico"),2,0),0))</f>
        <v>2</v>
      </c>
      <c r="R43" s="25" t="s">
        <v>27</v>
      </c>
      <c r="T43" s="41"/>
      <c r="U43" s="42"/>
      <c r="V43" s="42"/>
      <c r="W43" s="43"/>
    </row>
    <row r="44" s="3" customFormat="true" ht="99.75" hidden="false" customHeight="true" outlineLevel="0" collapsed="false">
      <c r="A44" s="15" t="n">
        <v>37</v>
      </c>
      <c r="B44" s="15" t="s">
        <v>211</v>
      </c>
      <c r="C44" s="54" t="s">
        <v>212</v>
      </c>
      <c r="D44" s="29" t="s">
        <v>213</v>
      </c>
      <c r="E44" s="29" t="s">
        <v>214</v>
      </c>
      <c r="F44" s="29" t="s">
        <v>215</v>
      </c>
      <c r="G44" s="29" t="s">
        <v>216</v>
      </c>
      <c r="H44" s="19" t="n">
        <v>2</v>
      </c>
      <c r="I44" s="55" t="s">
        <v>26</v>
      </c>
      <c r="J44" s="21" t="n">
        <f aca="false">IF(I44="Cumple",3,IF(I44="Observación Menor",2,IF(I44="Observación Mayor",1,0)))</f>
        <v>3</v>
      </c>
      <c r="K44" s="21" t="n">
        <f aca="false">(J44*H44)/3</f>
        <v>2</v>
      </c>
      <c r="L44" s="78"/>
      <c r="M44" s="39"/>
      <c r="N44" s="24"/>
      <c r="O44" s="24"/>
      <c r="P44" s="25"/>
      <c r="Q44" s="26" t="n">
        <f aca="false">IF($A$1="Probabilistico",IF(OR(R44="Ambos",R44="Probabilistico"),2,0),IF($A$1="No Probabilistico",IF(OR(R44="Ambos",R44="No Probabilistico"),2,0),0))</f>
        <v>2</v>
      </c>
      <c r="R44" s="25" t="s">
        <v>0</v>
      </c>
      <c r="T44" s="43"/>
      <c r="U44" s="95"/>
      <c r="V44" s="95"/>
      <c r="W44" s="43"/>
    </row>
    <row r="45" customFormat="false" ht="99.75" hidden="false" customHeight="true" outlineLevel="0" collapsed="false">
      <c r="A45" s="15" t="n">
        <v>38</v>
      </c>
      <c r="B45" s="15" t="s">
        <v>211</v>
      </c>
      <c r="C45" s="54" t="s">
        <v>217</v>
      </c>
      <c r="D45" s="29" t="s">
        <v>218</v>
      </c>
      <c r="E45" s="96" t="s">
        <v>219</v>
      </c>
      <c r="F45" s="96" t="s">
        <v>220</v>
      </c>
      <c r="G45" s="96" t="s">
        <v>221</v>
      </c>
      <c r="H45" s="19" t="n">
        <v>3</v>
      </c>
      <c r="I45" s="55" t="s">
        <v>26</v>
      </c>
      <c r="J45" s="21" t="n">
        <f aca="false">IF(I45="Cumple",3,IF(I45="Observación Menor",2,IF(I45="Observación Mayor",1,0)))</f>
        <v>3</v>
      </c>
      <c r="K45" s="21" t="n">
        <f aca="false">(J45*H45)/3</f>
        <v>3</v>
      </c>
      <c r="L45" s="84"/>
      <c r="M45" s="39"/>
      <c r="N45" s="24"/>
      <c r="O45" s="24"/>
      <c r="P45" s="25"/>
      <c r="Q45" s="26" t="n">
        <f aca="false">IF($A$1="Probabilistico",IF(OR(R45="Ambos",R45="Probabilistico"),2,0),IF($A$1="No Probabilistico",IF(OR(R45="Ambos",R45="No Probabilistico"),2,0),0))</f>
        <v>0</v>
      </c>
      <c r="R45" s="25" t="s">
        <v>2</v>
      </c>
      <c r="T45" s="41"/>
      <c r="U45" s="42"/>
      <c r="V45" s="42"/>
      <c r="W45" s="43"/>
    </row>
    <row r="46" s="63" customFormat="true" ht="135.75" hidden="false" customHeight="true" outlineLevel="0" collapsed="false">
      <c r="A46" s="15" t="n">
        <v>39</v>
      </c>
      <c r="B46" s="15" t="s">
        <v>211</v>
      </c>
      <c r="C46" s="54" t="s">
        <v>222</v>
      </c>
      <c r="D46" s="29" t="s">
        <v>223</v>
      </c>
      <c r="E46" s="29" t="s">
        <v>224</v>
      </c>
      <c r="F46" s="29" t="s">
        <v>225</v>
      </c>
      <c r="G46" s="29" t="s">
        <v>226</v>
      </c>
      <c r="H46" s="19" t="n">
        <v>3</v>
      </c>
      <c r="I46" s="55" t="s">
        <v>26</v>
      </c>
      <c r="J46" s="21" t="n">
        <f aca="false">IF(I46="Cumple",3,IF(I46="Observación Menor",2,IF(I46="Observación Mayor",1,0)))</f>
        <v>3</v>
      </c>
      <c r="K46" s="21" t="n">
        <f aca="false">(J46*H46)/3</f>
        <v>3</v>
      </c>
      <c r="L46" s="78"/>
      <c r="M46" s="59"/>
      <c r="N46" s="60"/>
      <c r="O46" s="60"/>
      <c r="P46" s="61"/>
      <c r="Q46" s="62" t="n">
        <f aca="false">IF($A$1="Probabilistico",IF(OR(R46="Ambos",R46="Probabilistico"),2,0),IF($A$1="No Probabilistico",IF(OR(R46="Ambos",R46="No Probabilistico"),2,0),0))</f>
        <v>2</v>
      </c>
      <c r="R46" s="61" t="s">
        <v>27</v>
      </c>
      <c r="T46" s="64"/>
      <c r="U46" s="65"/>
      <c r="V46" s="65"/>
      <c r="W46" s="64"/>
    </row>
    <row r="47" s="63" customFormat="true" ht="89.25" hidden="false" customHeight="true" outlineLevel="0" collapsed="false">
      <c r="A47" s="15" t="n">
        <v>40</v>
      </c>
      <c r="B47" s="15" t="s">
        <v>211</v>
      </c>
      <c r="C47" s="54" t="s">
        <v>227</v>
      </c>
      <c r="D47" s="29" t="s">
        <v>228</v>
      </c>
      <c r="E47" s="29" t="s">
        <v>229</v>
      </c>
      <c r="F47" s="29" t="s">
        <v>230</v>
      </c>
      <c r="G47" s="29" t="s">
        <v>231</v>
      </c>
      <c r="H47" s="19" t="n">
        <v>2</v>
      </c>
      <c r="I47" s="55" t="s">
        <v>26</v>
      </c>
      <c r="J47" s="21" t="n">
        <f aca="false">IF(I47="Cumple",3,IF(I47="Observación Menor",2,IF(I47="Observación Mayor",1,0)))</f>
        <v>3</v>
      </c>
      <c r="K47" s="21" t="n">
        <f aca="false">(J47*H47)/3</f>
        <v>2</v>
      </c>
      <c r="L47" s="38"/>
      <c r="M47" s="79"/>
      <c r="N47" s="60"/>
      <c r="O47" s="60"/>
      <c r="P47" s="61"/>
      <c r="Q47" s="62" t="n">
        <f aca="false">IF($A$1="Probabilistico",IF(OR(R47="Ambos",R47="Probabilistico"),2,0),IF($A$1="No Probabilistico",IF(OR(R47="Ambos",R47="No Probabilistico"),2,0),0))</f>
        <v>2</v>
      </c>
      <c r="R47" s="61" t="s">
        <v>27</v>
      </c>
      <c r="T47" s="64"/>
      <c r="U47" s="65"/>
      <c r="V47" s="65"/>
      <c r="W47" s="64"/>
    </row>
    <row r="48" s="63" customFormat="true" ht="99.75" hidden="false" customHeight="true" outlineLevel="0" collapsed="false">
      <c r="A48" s="15" t="n">
        <v>41</v>
      </c>
      <c r="B48" s="15" t="s">
        <v>211</v>
      </c>
      <c r="C48" s="54" t="s">
        <v>232</v>
      </c>
      <c r="D48" s="29" t="s">
        <v>233</v>
      </c>
      <c r="E48" s="29" t="s">
        <v>234</v>
      </c>
      <c r="F48" s="29" t="s">
        <v>235</v>
      </c>
      <c r="G48" s="29" t="s">
        <v>236</v>
      </c>
      <c r="H48" s="19" t="n">
        <v>3</v>
      </c>
      <c r="I48" s="55" t="s">
        <v>26</v>
      </c>
      <c r="J48" s="21" t="n">
        <f aca="false">IF(I48="Cumple",3,IF(I48="Observación Menor",2,IF(I48="Observación Mayor",1,0)))</f>
        <v>3</v>
      </c>
      <c r="K48" s="21" t="n">
        <f aca="false">(J48*H48)/3</f>
        <v>3</v>
      </c>
      <c r="L48" s="88"/>
      <c r="M48" s="79"/>
      <c r="N48" s="60"/>
      <c r="O48" s="60"/>
      <c r="P48" s="61"/>
      <c r="Q48" s="62" t="n">
        <f aca="false">IF($A$1="Probabilistico",IF(OR(R48="Ambos",R48="Probabilistico"),2,0),IF($A$1="No Probabilistico",IF(OR(R48="Ambos",R48="No Probabilistico"),2,0),0))</f>
        <v>2</v>
      </c>
      <c r="R48" s="61" t="s">
        <v>27</v>
      </c>
      <c r="T48" s="64"/>
      <c r="U48" s="65"/>
      <c r="V48" s="65"/>
      <c r="W48" s="64"/>
    </row>
    <row r="49" customFormat="false" ht="100.5" hidden="false" customHeight="true" outlineLevel="0" collapsed="false">
      <c r="A49" s="15" t="n">
        <v>42</v>
      </c>
      <c r="B49" s="15" t="s">
        <v>211</v>
      </c>
      <c r="C49" s="54" t="s">
        <v>237</v>
      </c>
      <c r="D49" s="29" t="s">
        <v>238</v>
      </c>
      <c r="E49" s="29" t="s">
        <v>239</v>
      </c>
      <c r="F49" s="29" t="s">
        <v>240</v>
      </c>
      <c r="G49" s="29" t="s">
        <v>241</v>
      </c>
      <c r="H49" s="19" t="n">
        <v>2</v>
      </c>
      <c r="I49" s="55" t="s">
        <v>26</v>
      </c>
      <c r="J49" s="21" t="n">
        <f aca="false">IF(I49="Cumple",3,IF(I49="Observación Menor",2,IF(I49="Observación Mayor",1,0)))</f>
        <v>3</v>
      </c>
      <c r="K49" s="21" t="n">
        <f aca="false">(J49*H49)/3</f>
        <v>2</v>
      </c>
      <c r="L49" s="88"/>
      <c r="M49" s="39"/>
      <c r="N49" s="24"/>
      <c r="O49" s="24"/>
      <c r="P49" s="25"/>
      <c r="Q49" s="26" t="n">
        <f aca="false">IF($A$1="Probabilistico",IF(OR(R49="Ambos",R49="Probabilistico"),2,0),IF($A$1="No Probabilistico",IF(OR(R49="Ambos",R49="No Probabilistico"),2,0),0))</f>
        <v>2</v>
      </c>
      <c r="R49" s="25" t="s">
        <v>27</v>
      </c>
      <c r="T49" s="41"/>
      <c r="U49" s="42"/>
      <c r="V49" s="42"/>
      <c r="W49" s="43"/>
    </row>
    <row r="50" customFormat="false" ht="152.25" hidden="false" customHeight="true" outlineLevel="0" collapsed="false">
      <c r="A50" s="15" t="n">
        <v>43</v>
      </c>
      <c r="B50" s="15" t="s">
        <v>211</v>
      </c>
      <c r="C50" s="54" t="s">
        <v>242</v>
      </c>
      <c r="D50" s="28" t="s">
        <v>243</v>
      </c>
      <c r="E50" s="28" t="s">
        <v>244</v>
      </c>
      <c r="F50" s="28" t="s">
        <v>245</v>
      </c>
      <c r="G50" s="29" t="s">
        <v>246</v>
      </c>
      <c r="H50" s="19" t="n">
        <v>2</v>
      </c>
      <c r="I50" s="55" t="s">
        <v>26</v>
      </c>
      <c r="J50" s="21" t="n">
        <f aca="false">IF(I50="Cumple",3,IF(I50="Observación Menor",2,IF(I50="Observación Mayor",1,0)))</f>
        <v>3</v>
      </c>
      <c r="K50" s="21" t="n">
        <f aca="false">(J50*H50)/3</f>
        <v>2</v>
      </c>
      <c r="L50" s="88"/>
      <c r="M50" s="71"/>
      <c r="N50" s="24"/>
      <c r="O50" s="24"/>
      <c r="P50" s="25"/>
      <c r="Q50" s="26" t="n">
        <f aca="false">IF($A$1="Probabilistico",IF(OR(R50="Ambos",R50="Probabilistico"),2,0),IF($A$1="No Probabilistico",IF(OR(R50="Ambos",R50="No Probabilistico"),2,0),0))</f>
        <v>2</v>
      </c>
      <c r="R50" s="25" t="s">
        <v>27</v>
      </c>
      <c r="T50" s="41"/>
      <c r="U50" s="42"/>
      <c r="V50" s="42"/>
      <c r="W50" s="43"/>
    </row>
    <row r="51" s="99" customFormat="true" ht="26.25" hidden="false" customHeight="true" outlineLevel="0" collapsed="false">
      <c r="A51" s="97" t="s">
        <v>247</v>
      </c>
      <c r="B51" s="97"/>
      <c r="C51" s="97"/>
      <c r="D51" s="97"/>
      <c r="E51" s="97"/>
      <c r="F51" s="97"/>
      <c r="G51" s="97"/>
      <c r="H51" s="97"/>
      <c r="I51" s="97"/>
      <c r="J51" s="97"/>
      <c r="K51" s="97"/>
      <c r="L51" s="49" t="n">
        <f aca="false">SUMIF($Q$13:$Q$50,2,$K$13:$K$50)</f>
        <v>78.5</v>
      </c>
      <c r="M51" s="98"/>
      <c r="N51" s="98"/>
      <c r="O51" s="98"/>
      <c r="P51" s="98"/>
      <c r="Q51" s="98"/>
      <c r="R51" s="98"/>
    </row>
    <row r="52" s="101" customFormat="true" ht="27" hidden="false" customHeight="true" outlineLevel="0" collapsed="false">
      <c r="A52" s="10" t="s">
        <v>248</v>
      </c>
      <c r="B52" s="10"/>
      <c r="C52" s="10"/>
      <c r="D52" s="10"/>
      <c r="E52" s="10"/>
      <c r="F52" s="10"/>
      <c r="G52" s="10"/>
      <c r="H52" s="10"/>
      <c r="I52" s="10"/>
      <c r="J52" s="10"/>
      <c r="K52" s="10"/>
      <c r="L52" s="10"/>
      <c r="M52" s="10"/>
      <c r="N52" s="10"/>
      <c r="O52" s="10"/>
      <c r="P52" s="10"/>
      <c r="Q52" s="10"/>
      <c r="R52" s="10"/>
      <c r="S52" s="100"/>
      <c r="T52" s="100"/>
      <c r="U52" s="100"/>
      <c r="V52" s="100"/>
      <c r="W52" s="100"/>
    </row>
    <row r="53" s="14" customFormat="true" ht="59.25" hidden="false" customHeight="true" outlineLevel="0" collapsed="false">
      <c r="A53" s="13" t="s">
        <v>4</v>
      </c>
      <c r="B53" s="13"/>
      <c r="C53" s="13" t="s">
        <v>5</v>
      </c>
      <c r="D53" s="13" t="s">
        <v>6</v>
      </c>
      <c r="E53" s="13" t="s">
        <v>7</v>
      </c>
      <c r="F53" s="13" t="s">
        <v>8</v>
      </c>
      <c r="G53" s="13" t="s">
        <v>9</v>
      </c>
      <c r="H53" s="13" t="s">
        <v>10</v>
      </c>
      <c r="I53" s="13" t="s">
        <v>11</v>
      </c>
      <c r="J53" s="13" t="s">
        <v>12</v>
      </c>
      <c r="K53" s="13" t="s">
        <v>13</v>
      </c>
      <c r="L53" s="13" t="s">
        <v>14</v>
      </c>
      <c r="M53" s="13" t="s">
        <v>15</v>
      </c>
      <c r="N53" s="13" t="s">
        <v>16</v>
      </c>
      <c r="O53" s="13" t="s">
        <v>17</v>
      </c>
      <c r="P53" s="13" t="s">
        <v>18</v>
      </c>
      <c r="Q53" s="13"/>
      <c r="R53" s="13" t="s">
        <v>18</v>
      </c>
    </row>
    <row r="54" s="101" customFormat="true" ht="114.75" hidden="false" customHeight="true" outlineLevel="0" collapsed="false">
      <c r="A54" s="15" t="n">
        <f aca="false">A50+1</f>
        <v>44</v>
      </c>
      <c r="B54" s="15" t="s">
        <v>249</v>
      </c>
      <c r="C54" s="102" t="s">
        <v>250</v>
      </c>
      <c r="D54" s="29" t="s">
        <v>251</v>
      </c>
      <c r="E54" s="88" t="s">
        <v>252</v>
      </c>
      <c r="F54" s="88" t="s">
        <v>253</v>
      </c>
      <c r="G54" s="29" t="s">
        <v>254</v>
      </c>
      <c r="H54" s="103" t="n">
        <v>1</v>
      </c>
      <c r="I54" s="20" t="s">
        <v>26</v>
      </c>
      <c r="J54" s="21" t="n">
        <f aca="false">IF(I54="Cumple",3,IF(I54="Observación Menor",2,IF(I54="Observación Mayor",1,0)))</f>
        <v>3</v>
      </c>
      <c r="K54" s="21" t="n">
        <f aca="false">(J54*H54)/3</f>
        <v>1</v>
      </c>
      <c r="L54" s="22"/>
      <c r="M54" s="87"/>
      <c r="N54" s="87"/>
      <c r="O54" s="104"/>
      <c r="P54" s="105"/>
      <c r="Q54" s="26" t="n">
        <f aca="false">IF($A$1="Probabilistico",IF(OR(R54="Ambos",R54="Probabilistico"),2,0),IF($A$1="No Probabilistico",IF(OR(R54="Ambos",R54="No Probabilistico"),2,0),0))</f>
        <v>2</v>
      </c>
      <c r="R54" s="25" t="s">
        <v>27</v>
      </c>
      <c r="S54" s="100"/>
      <c r="T54" s="100"/>
      <c r="U54" s="100"/>
      <c r="V54" s="100"/>
      <c r="W54" s="100"/>
    </row>
    <row r="55" s="101" customFormat="true" ht="96" hidden="false" customHeight="true" outlineLevel="0" collapsed="false">
      <c r="A55" s="15" t="n">
        <v>45</v>
      </c>
      <c r="B55" s="15" t="s">
        <v>249</v>
      </c>
      <c r="C55" s="102"/>
      <c r="D55" s="106" t="s">
        <v>255</v>
      </c>
      <c r="E55" s="88"/>
      <c r="F55" s="88" t="s">
        <v>256</v>
      </c>
      <c r="G55" s="29" t="s">
        <v>257</v>
      </c>
      <c r="H55" s="103" t="n">
        <v>3</v>
      </c>
      <c r="I55" s="20" t="s">
        <v>26</v>
      </c>
      <c r="J55" s="21" t="n">
        <f aca="false">IF(I55="Cumple",3,IF(I55="Observación Menor",2,IF(I55="Observación Mayor",1,0)))</f>
        <v>3</v>
      </c>
      <c r="K55" s="21" t="n">
        <f aca="false">(J55*H55)/3</f>
        <v>3</v>
      </c>
      <c r="L55" s="22"/>
      <c r="M55" s="87"/>
      <c r="N55" s="87"/>
      <c r="O55" s="104"/>
      <c r="P55" s="105"/>
      <c r="Q55" s="26" t="n">
        <f aca="false">IF($A$1="Probabilistico",IF(OR(R55="Ambos",R55="Probabilistico"),2,0),IF($A$1="No Probabilistico",IF(OR(R55="Ambos",R55="No Probabilistico"),2,0),0))</f>
        <v>2</v>
      </c>
      <c r="R55" s="25" t="s">
        <v>27</v>
      </c>
      <c r="S55" s="100"/>
      <c r="T55" s="100"/>
      <c r="U55" s="100"/>
      <c r="V55" s="100"/>
      <c r="W55" s="100"/>
    </row>
    <row r="56" s="101" customFormat="true" ht="106.5" hidden="false" customHeight="true" outlineLevel="0" collapsed="false">
      <c r="A56" s="15" t="n">
        <v>46</v>
      </c>
      <c r="B56" s="15" t="s">
        <v>249</v>
      </c>
      <c r="C56" s="102"/>
      <c r="D56" s="29" t="s">
        <v>258</v>
      </c>
      <c r="E56" s="88"/>
      <c r="F56" s="88" t="s">
        <v>259</v>
      </c>
      <c r="G56" s="29" t="s">
        <v>260</v>
      </c>
      <c r="H56" s="103" t="n">
        <v>1</v>
      </c>
      <c r="I56" s="20" t="s">
        <v>26</v>
      </c>
      <c r="J56" s="21" t="n">
        <f aca="false">IF(I56="Cumple",3,IF(I56="Observación Menor",2,IF(I56="Observación Mayor",1,0)))</f>
        <v>3</v>
      </c>
      <c r="K56" s="21" t="n">
        <f aca="false">(J56*H56)/3</f>
        <v>1</v>
      </c>
      <c r="L56" s="22"/>
      <c r="M56" s="87"/>
      <c r="N56" s="87"/>
      <c r="O56" s="104"/>
      <c r="P56" s="105"/>
      <c r="Q56" s="26" t="n">
        <f aca="false">IF($A$1="Probabilistico",IF(OR(R56="Ambos",R56="Probabilistico"),2,0),IF($A$1="No Probabilistico",IF(OR(R56="Ambos",R56="No Probabilistico"),2,0),0))</f>
        <v>2</v>
      </c>
      <c r="R56" s="25" t="s">
        <v>27</v>
      </c>
      <c r="S56" s="100"/>
      <c r="T56" s="100"/>
      <c r="U56" s="100"/>
      <c r="V56" s="100"/>
      <c r="W56" s="100"/>
    </row>
    <row r="57" s="101" customFormat="true" ht="126.75" hidden="false" customHeight="true" outlineLevel="0" collapsed="false">
      <c r="A57" s="15" t="n">
        <v>47</v>
      </c>
      <c r="B57" s="15" t="s">
        <v>261</v>
      </c>
      <c r="C57" s="102" t="s">
        <v>262</v>
      </c>
      <c r="D57" s="106" t="s">
        <v>263</v>
      </c>
      <c r="E57" s="88" t="s">
        <v>264</v>
      </c>
      <c r="F57" s="88" t="s">
        <v>265</v>
      </c>
      <c r="G57" s="107" t="s">
        <v>266</v>
      </c>
      <c r="H57" s="108" t="n">
        <v>1</v>
      </c>
      <c r="I57" s="20" t="s">
        <v>26</v>
      </c>
      <c r="J57" s="21" t="n">
        <f aca="false">IF(I57="Cumple",3,IF(I57="Observación Menor",2,IF(I57="Observación Mayor",1,0)))</f>
        <v>3</v>
      </c>
      <c r="K57" s="21" t="n">
        <f aca="false">(J57*H57)/3</f>
        <v>1</v>
      </c>
      <c r="L57" s="22"/>
      <c r="M57" s="87"/>
      <c r="N57" s="87"/>
      <c r="O57" s="104"/>
      <c r="P57" s="105"/>
      <c r="Q57" s="26" t="n">
        <f aca="false">IF($A$1="Probabilistico",IF(OR(R57="Ambos",R57="Probabilistico"),2,0),IF($A$1="No Probabilistico",IF(OR(R57="Ambos",R57="No Probabilistico"),2,0),0))</f>
        <v>2</v>
      </c>
      <c r="R57" s="25" t="s">
        <v>27</v>
      </c>
      <c r="S57" s="100"/>
      <c r="T57" s="100"/>
      <c r="U57" s="100"/>
      <c r="V57" s="100"/>
      <c r="W57" s="100"/>
    </row>
    <row r="58" s="101" customFormat="true" ht="219" hidden="false" customHeight="true" outlineLevel="0" collapsed="false">
      <c r="A58" s="15" t="n">
        <v>48</v>
      </c>
      <c r="B58" s="15" t="s">
        <v>261</v>
      </c>
      <c r="C58" s="102" t="s">
        <v>267</v>
      </c>
      <c r="D58" s="106" t="s">
        <v>268</v>
      </c>
      <c r="E58" s="88" t="s">
        <v>269</v>
      </c>
      <c r="F58" s="109" t="s">
        <v>270</v>
      </c>
      <c r="G58" s="107" t="s">
        <v>271</v>
      </c>
      <c r="H58" s="108" t="n">
        <v>3</v>
      </c>
      <c r="I58" s="20" t="s">
        <v>26</v>
      </c>
      <c r="J58" s="21" t="n">
        <f aca="false">IF(I58="Cumple",3,IF(I58="Observación Menor",2,IF(I58="Observación Mayor",1,0)))</f>
        <v>3</v>
      </c>
      <c r="K58" s="21" t="n">
        <f aca="false">(J58*H58)/3</f>
        <v>3</v>
      </c>
      <c r="L58" s="22"/>
      <c r="M58" s="110"/>
      <c r="N58" s="87"/>
      <c r="O58" s="104"/>
      <c r="P58" s="105"/>
      <c r="Q58" s="26" t="n">
        <f aca="false">IF($A$1="Probabilistico",IF(OR(R58="Ambos",R58="Probabilistico"),2,0),IF($A$1="No Probabilistico",IF(OR(R58="Ambos",R58="No Probabilistico"),2,0),0))</f>
        <v>2</v>
      </c>
      <c r="R58" s="25" t="s">
        <v>27</v>
      </c>
      <c r="S58" s="100"/>
      <c r="T58" s="100"/>
      <c r="U58" s="100"/>
      <c r="V58" s="100"/>
      <c r="W58" s="100"/>
    </row>
    <row r="59" s="101" customFormat="true" ht="204" hidden="false" customHeight="false" outlineLevel="0" collapsed="false">
      <c r="A59" s="15" t="n">
        <v>49</v>
      </c>
      <c r="B59" s="15" t="s">
        <v>261</v>
      </c>
      <c r="C59" s="111" t="s">
        <v>272</v>
      </c>
      <c r="D59" s="106" t="s">
        <v>273</v>
      </c>
      <c r="E59" s="88" t="s">
        <v>274</v>
      </c>
      <c r="F59" s="88" t="s">
        <v>275</v>
      </c>
      <c r="G59" s="29" t="s">
        <v>276</v>
      </c>
      <c r="H59" s="108" t="n">
        <v>1</v>
      </c>
      <c r="I59" s="20" t="s">
        <v>26</v>
      </c>
      <c r="J59" s="21" t="n">
        <f aca="false">IF(I59="Cumple",3,IF(I59="Observación Menor",2,IF(I59="Observación Mayor",1,0)))</f>
        <v>3</v>
      </c>
      <c r="K59" s="21" t="n">
        <f aca="false">(J59*H59)/3</f>
        <v>1</v>
      </c>
      <c r="L59" s="22"/>
      <c r="M59" s="87"/>
      <c r="N59" s="87"/>
      <c r="O59" s="104"/>
      <c r="P59" s="105"/>
      <c r="Q59" s="26" t="n">
        <f aca="false">IF($A$1="Probabilistico",IF(OR(R59="Ambos",R59="Probabilistico"),2,0),IF($A$1="No Probabilistico",IF(OR(R59="Ambos",R59="No Probabilistico"),2,0),0))</f>
        <v>2</v>
      </c>
      <c r="R59" s="25" t="s">
        <v>27</v>
      </c>
      <c r="S59" s="100"/>
      <c r="T59" s="100"/>
      <c r="U59" s="100"/>
      <c r="V59" s="100"/>
      <c r="W59" s="100"/>
    </row>
    <row r="60" s="101" customFormat="true" ht="128.25" hidden="false" customHeight="true" outlineLevel="0" collapsed="false">
      <c r="A60" s="15" t="n">
        <v>50</v>
      </c>
      <c r="B60" s="15" t="s">
        <v>277</v>
      </c>
      <c r="C60" s="102" t="s">
        <v>278</v>
      </c>
      <c r="D60" s="96" t="s">
        <v>279</v>
      </c>
      <c r="E60" s="88" t="s">
        <v>280</v>
      </c>
      <c r="F60" s="112" t="s">
        <v>281</v>
      </c>
      <c r="G60" s="113" t="s">
        <v>282</v>
      </c>
      <c r="H60" s="108" t="n">
        <v>6</v>
      </c>
      <c r="I60" s="20" t="s">
        <v>26</v>
      </c>
      <c r="J60" s="21" t="n">
        <f aca="false">IF(I60="Cumple",3,IF(I60="Observación Menor",2,IF(I60="Observación Mayor",1,0)))</f>
        <v>3</v>
      </c>
      <c r="K60" s="21" t="n">
        <f aca="false">(J60*H60)/3</f>
        <v>6</v>
      </c>
      <c r="L60" s="22"/>
      <c r="M60" s="114"/>
      <c r="N60" s="114"/>
      <c r="O60" s="115"/>
      <c r="P60" s="105"/>
      <c r="Q60" s="26" t="n">
        <f aca="false">IF($A$1="Probabilistico",IF(OR(R60="Ambos",R60="Probabilistico"),2,0),IF($A$1="No Probabilistico",IF(OR(R60="Ambos",R60="No Probabilistico"),2,0),0))</f>
        <v>2</v>
      </c>
      <c r="R60" s="25" t="s">
        <v>27</v>
      </c>
      <c r="S60" s="100"/>
      <c r="T60" s="100"/>
      <c r="U60" s="100"/>
      <c r="V60" s="100"/>
      <c r="W60" s="100"/>
    </row>
    <row r="61" s="101" customFormat="true" ht="115.5" hidden="false" customHeight="false" outlineLevel="0" collapsed="false">
      <c r="A61" s="15" t="n">
        <v>51</v>
      </c>
      <c r="B61" s="15" t="s">
        <v>277</v>
      </c>
      <c r="C61" s="102"/>
      <c r="D61" s="96" t="s">
        <v>283</v>
      </c>
      <c r="E61" s="88"/>
      <c r="F61" s="112"/>
      <c r="G61" s="113"/>
      <c r="H61" s="108" t="n">
        <v>3.5</v>
      </c>
      <c r="I61" s="20" t="s">
        <v>26</v>
      </c>
      <c r="J61" s="21" t="n">
        <f aca="false">IF(I61="Cumple",3,IF(I61="Observación Menor",2,IF(I61="Observación Mayor",1,0)))</f>
        <v>3</v>
      </c>
      <c r="K61" s="21" t="n">
        <f aca="false">(J61*H61)/3</f>
        <v>3.5</v>
      </c>
      <c r="L61" s="22"/>
      <c r="M61" s="114"/>
      <c r="N61" s="114"/>
      <c r="O61" s="104"/>
      <c r="P61" s="105"/>
      <c r="Q61" s="26" t="n">
        <f aca="false">IF($A$1="Probabilistico",IF(OR(R61="Ambos",R61="Probabilistico"),2,0),IF($A$1="No Probabilistico",IF(OR(R61="Ambos",R61="No Probabilistico"),2,0),0))</f>
        <v>2</v>
      </c>
      <c r="R61" s="25" t="s">
        <v>27</v>
      </c>
      <c r="S61" s="100"/>
      <c r="T61" s="100"/>
      <c r="U61" s="100"/>
      <c r="V61" s="100"/>
      <c r="W61" s="100"/>
    </row>
    <row r="62" s="101" customFormat="true" ht="129.75" hidden="false" customHeight="false" outlineLevel="0" collapsed="false">
      <c r="A62" s="15" t="n">
        <v>52</v>
      </c>
      <c r="B62" s="15" t="s">
        <v>277</v>
      </c>
      <c r="C62" s="102"/>
      <c r="D62" s="96" t="s">
        <v>284</v>
      </c>
      <c r="E62" s="88"/>
      <c r="F62" s="112"/>
      <c r="G62" s="113"/>
      <c r="H62" s="108" t="n">
        <v>0.5</v>
      </c>
      <c r="I62" s="20" t="s">
        <v>26</v>
      </c>
      <c r="J62" s="21" t="n">
        <f aca="false">IF(I62="Cumple",3,IF(I62="Observación Menor",2,IF(I62="Observación Mayor",1,0)))</f>
        <v>3</v>
      </c>
      <c r="K62" s="21" t="n">
        <f aca="false">(J62*H62)/3</f>
        <v>0.5</v>
      </c>
      <c r="L62" s="22"/>
      <c r="M62" s="114"/>
      <c r="N62" s="114"/>
      <c r="O62" s="104"/>
      <c r="P62" s="105"/>
      <c r="Q62" s="26" t="n">
        <f aca="false">IF($A$1="Probabilistico",IF(OR(R62="Ambos",R62="Probabilistico"),2,0),IF($A$1="No Probabilistico",IF(OR(R62="Ambos",R62="No Probabilistico"),2,0),0))</f>
        <v>2</v>
      </c>
      <c r="R62" s="25" t="s">
        <v>27</v>
      </c>
      <c r="S62" s="100"/>
      <c r="T62" s="100"/>
      <c r="U62" s="100"/>
      <c r="V62" s="100"/>
      <c r="W62" s="100"/>
    </row>
    <row r="63" customFormat="false" ht="29.25" hidden="false" customHeight="true" outlineLevel="0" collapsed="false">
      <c r="A63" s="48" t="s">
        <v>53</v>
      </c>
      <c r="B63" s="48"/>
      <c r="C63" s="48"/>
      <c r="D63" s="48"/>
      <c r="E63" s="48"/>
      <c r="F63" s="48"/>
      <c r="G63" s="48"/>
      <c r="H63" s="48"/>
      <c r="I63" s="48"/>
      <c r="J63" s="48"/>
      <c r="K63" s="48"/>
      <c r="L63" s="49" t="n">
        <f aca="false">SUM(K54:K62)</f>
        <v>20</v>
      </c>
      <c r="M63" s="50"/>
      <c r="N63" s="51"/>
      <c r="O63" s="52"/>
      <c r="P63" s="51"/>
      <c r="Q63" s="51"/>
      <c r="R63" s="51"/>
      <c r="T63" s="41"/>
      <c r="U63" s="42"/>
      <c r="V63" s="42"/>
      <c r="W63" s="43"/>
      <c r="AG63" s="41"/>
      <c r="AH63" s="42"/>
      <c r="AI63" s="42"/>
      <c r="AJ63" s="43"/>
      <c r="AK63" s="53"/>
    </row>
    <row r="64" customFormat="false" ht="23.25" hidden="false" customHeight="true" outlineLevel="0" collapsed="false">
      <c r="A64" s="116" t="s">
        <v>285</v>
      </c>
      <c r="B64" s="116"/>
      <c r="C64" s="116"/>
      <c r="D64" s="116"/>
      <c r="E64" s="116"/>
      <c r="F64" s="116"/>
      <c r="G64" s="116"/>
      <c r="H64" s="116"/>
      <c r="I64" s="116"/>
      <c r="J64" s="116"/>
      <c r="K64" s="116"/>
      <c r="L64" s="117" t="n">
        <f aca="false">SUM(L63,L10,L51)</f>
        <v>103.5</v>
      </c>
      <c r="M64" s="118"/>
      <c r="N64" s="119"/>
      <c r="O64" s="119"/>
      <c r="P64" s="119"/>
      <c r="Q64" s="119"/>
      <c r="R64" s="120"/>
    </row>
    <row r="65" customFormat="false" ht="23.25" hidden="false" customHeight="true" outlineLevel="0" collapsed="false">
      <c r="A65" s="116" t="s">
        <v>286</v>
      </c>
      <c r="B65" s="116"/>
      <c r="C65" s="116"/>
      <c r="D65" s="116"/>
      <c r="E65" s="116"/>
      <c r="F65" s="116"/>
      <c r="G65" s="116"/>
      <c r="H65" s="116"/>
      <c r="I65" s="116"/>
      <c r="J65" s="116"/>
      <c r="K65" s="116"/>
      <c r="L65" s="121" t="str">
        <f aca="false">IF(L64&lt;=79,"No Certifica",IF(L64&lt;86.99,"C",IF(L64&lt;=93.99,"B","A")))</f>
        <v>A</v>
      </c>
      <c r="M65" s="122"/>
      <c r="N65" s="119"/>
      <c r="O65" s="119"/>
      <c r="P65" s="123"/>
      <c r="Q65" s="123"/>
      <c r="R65" s="119"/>
    </row>
    <row r="66" customFormat="false" ht="23.25" hidden="false" customHeight="false" outlineLevel="0" collapsed="false">
      <c r="A66" s="124"/>
      <c r="B66" s="124"/>
      <c r="C66" s="124"/>
      <c r="D66" s="124"/>
      <c r="E66" s="124"/>
      <c r="F66" s="124"/>
      <c r="G66" s="124"/>
      <c r="H66" s="124"/>
      <c r="I66" s="124"/>
      <c r="J66" s="124"/>
      <c r="K66" s="124"/>
    </row>
    <row r="67" customFormat="false" ht="15.75" hidden="false" customHeight="false" outlineLevel="0" collapsed="false">
      <c r="D67" s="125" t="s">
        <v>287</v>
      </c>
      <c r="E67" s="126"/>
      <c r="F67" s="126"/>
      <c r="G67" s="126"/>
      <c r="H67" s="127"/>
      <c r="I67" s="127"/>
    </row>
    <row r="68" customFormat="false" ht="15.75" hidden="false" customHeight="false" outlineLevel="0" collapsed="false">
      <c r="D68" s="128" t="s">
        <v>26</v>
      </c>
      <c r="E68" s="27"/>
      <c r="F68" s="27"/>
      <c r="G68" s="27"/>
      <c r="H68" s="127"/>
      <c r="I68" s="127"/>
    </row>
    <row r="69" customFormat="false" ht="15.75" hidden="false" customHeight="false" outlineLevel="0" collapsed="false">
      <c r="D69" s="128" t="s">
        <v>28</v>
      </c>
      <c r="E69" s="27"/>
      <c r="F69" s="27"/>
      <c r="G69" s="27"/>
      <c r="H69" s="129"/>
      <c r="I69" s="129"/>
    </row>
    <row r="70" customFormat="false" ht="15.75" hidden="false" customHeight="false" outlineLevel="0" collapsed="false">
      <c r="D70" s="128" t="s">
        <v>29</v>
      </c>
      <c r="E70" s="27"/>
      <c r="F70" s="27"/>
      <c r="G70" s="27"/>
      <c r="H70" s="129"/>
      <c r="I70" s="129"/>
    </row>
    <row r="71" customFormat="false" ht="15.75" hidden="false" customHeight="false" outlineLevel="0" collapsed="false">
      <c r="D71" s="128" t="s">
        <v>30</v>
      </c>
      <c r="E71" s="27"/>
      <c r="F71" s="27"/>
      <c r="G71" s="27"/>
      <c r="H71" s="127"/>
      <c r="I71" s="127"/>
    </row>
  </sheetData>
  <mergeCells count="17">
    <mergeCell ref="C1:R2"/>
    <mergeCell ref="A3:R3"/>
    <mergeCell ref="A10:K10"/>
    <mergeCell ref="A11:R11"/>
    <mergeCell ref="A51:K51"/>
    <mergeCell ref="A52:R52"/>
    <mergeCell ref="C54:C56"/>
    <mergeCell ref="E54:E56"/>
    <mergeCell ref="C60:C62"/>
    <mergeCell ref="E60:E62"/>
    <mergeCell ref="F60:F62"/>
    <mergeCell ref="G60:G62"/>
    <mergeCell ref="M60:M62"/>
    <mergeCell ref="N60:N62"/>
    <mergeCell ref="A63:K63"/>
    <mergeCell ref="A64:K64"/>
    <mergeCell ref="A65:K65"/>
  </mergeCells>
  <conditionalFormatting sqref="D21 D23 D40:G40 D43 I40 I27 D27:G27 D44:G45 I45 I47 I49:L50 M54:N62 D31:F35 G32:G35 I32 I35 A13:C50 R13:IV50 H13:H50 J13:P50 C31:G32 C34:G35">
    <cfRule type="expression" priority="2" aboveAverage="0" equalAverage="0" bottom="0" percent="0" rank="0" text="" dxfId="0">
      <formula>$Q21&lt;&gt;2</formula>
    </cfRule>
  </conditionalFormatting>
  <conditionalFormatting sqref="Q54:Q62 Q5:Q9 Q13:Q50">
    <cfRule type="cellIs" priority="3" operator="equal" aboveAverage="0" equalAverage="0" bottom="0" percent="0" rank="0" text="" dxfId="1">
      <formula>2</formula>
    </cfRule>
    <cfRule type="cellIs" priority="4" operator="equal" aboveAverage="0" equalAverage="0" bottom="0" percent="0" rank="0" text="" dxfId="2">
      <formula>0</formula>
    </cfRule>
  </conditionalFormatting>
  <conditionalFormatting sqref="D41:D42 E41:G43 D28:G30 D13:G15 D16:D20 D22:G22 D24:G25 E16:G17 E19:G21 D36:G39">
    <cfRule type="expression" priority="5" aboveAverage="0" equalAverage="0" bottom="0" percent="0" rank="0" text="" dxfId="3">
      <formula>#REF!&lt;&gt;2</formula>
    </cfRule>
  </conditionalFormatting>
  <conditionalFormatting sqref="E23:G23">
    <cfRule type="expression" priority="6" aboveAverage="0" equalAverage="0" bottom="0" percent="0" rank="0" text="" dxfId="4">
      <formula>#REF!&lt;&gt;2</formula>
    </cfRule>
  </conditionalFormatting>
  <conditionalFormatting sqref="D43">
    <cfRule type="expression" priority="7" aboveAverage="0" equalAverage="0" bottom="0" percent="0" rank="0" text="" dxfId="5">
      <formula>$Q43&lt;&gt;2</formula>
    </cfRule>
  </conditionalFormatting>
  <conditionalFormatting sqref="C26">
    <cfRule type="expression" priority="8" aboveAverage="0" equalAverage="0" bottom="0" percent="0" rank="0" text="" dxfId="6">
      <formula>$Q26&lt;&gt;2</formula>
    </cfRule>
  </conditionalFormatting>
  <conditionalFormatting sqref="C26">
    <cfRule type="expression" priority="9" aboveAverage="0" equalAverage="0" bottom="0" percent="0" rank="0" text="" dxfId="7">
      <formula>$Q26&lt;&gt;2</formula>
    </cfRule>
  </conditionalFormatting>
  <conditionalFormatting sqref="C27:G27">
    <cfRule type="expression" priority="10" aboveAverage="0" equalAverage="0" bottom="0" percent="0" rank="0" text="" dxfId="8">
      <formula>$Q27&lt;&gt;2</formula>
    </cfRule>
  </conditionalFormatting>
  <conditionalFormatting sqref="C27">
    <cfRule type="expression" priority="11" aboveAverage="0" equalAverage="0" bottom="0" percent="0" rank="0" text="" dxfId="9">
      <formula>$Q27&lt;&gt;2</formula>
    </cfRule>
  </conditionalFormatting>
  <conditionalFormatting sqref="C29">
    <cfRule type="expression" priority="12" aboveAverage="0" equalAverage="0" bottom="0" percent="0" rank="0" text="" dxfId="10">
      <formula>$Q29&lt;&gt;2</formula>
    </cfRule>
  </conditionalFormatting>
  <conditionalFormatting sqref="C29">
    <cfRule type="expression" priority="13" aboveAverage="0" equalAverage="0" bottom="0" percent="0" rank="0" text="" dxfId="11">
      <formula>$Q29&lt;&gt;2</formula>
    </cfRule>
  </conditionalFormatting>
  <conditionalFormatting sqref="C44">
    <cfRule type="expression" priority="14" aboveAverage="0" equalAverage="0" bottom="0" percent="0" rank="0" text="" dxfId="12">
      <formula>$Q44&lt;&gt;2</formula>
    </cfRule>
  </conditionalFormatting>
  <conditionalFormatting sqref="C44">
    <cfRule type="expression" priority="15" aboveAverage="0" equalAverage="0" bottom="0" percent="0" rank="0" text="" dxfId="13">
      <formula>$Q44&lt;&gt;2</formula>
    </cfRule>
  </conditionalFormatting>
  <dataValidations count="4">
    <dataValidation allowBlank="true" errorStyle="stop" operator="between" showDropDown="false" showErrorMessage="true" showInputMessage="false" sqref="I32 I35 I40 I45 I47 I49:I50" type="list">
      <formula1>$R$4:$U$4</formula1>
      <formula2>0</formula2>
    </dataValidation>
    <dataValidation allowBlank="true" errorStyle="stop" operator="between" showDropDown="false" showErrorMessage="true" showInputMessage="false" sqref="I5:I9 I13:I26 I28:I31 I33:I34 I36:I39 I41:I44 I46 I48 I54:I62" type="list">
      <formula1>$T$5:$W$5</formula1>
      <formula2>0</formula2>
    </dataValidation>
    <dataValidation allowBlank="true" errorStyle="stop" operator="between" showDropDown="false" showErrorMessage="true" showInputMessage="false" sqref="I27" type="list">
      <formula1>$S$5:$V$5</formula1>
      <formula2>0</formula2>
    </dataValidation>
    <dataValidation allowBlank="true" errorStyle="stop" operator="between" showDropDown="false" showErrorMessage="true" showInputMessage="false" sqref="A1:B1" type="list">
      <formula1>$IV$1:$IV$2</formula1>
      <formula2>0</formula2>
    </dataValidation>
  </dataValidations>
  <printOptions headings="false" gridLines="false" gridLinesSet="true" horizontalCentered="false" verticalCentered="false"/>
  <pageMargins left="0.75" right="0.75" top="1" bottom="1" header="0.511811023622047" footer="0.511811023622047"/>
  <pageSetup paperSize="1" scale="1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6"/>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A3" activeCellId="0" sqref="A3:O3"/>
    </sheetView>
  </sheetViews>
  <sheetFormatPr defaultColWidth="11.53515625" defaultRowHeight="12.75" zeroHeight="false" outlineLevelRow="0" outlineLevelCol="0"/>
  <cols>
    <col collapsed="false" customWidth="true" hidden="false" outlineLevel="0" max="1" min="1" style="1" width="19.99"/>
    <col collapsed="false" customWidth="true" hidden="false" outlineLevel="0" max="2" min="2" style="1" width="27.85"/>
    <col collapsed="false" customWidth="true" hidden="false" outlineLevel="0" max="3" min="3" style="1" width="39.7"/>
    <col collapsed="false" customWidth="true" hidden="false" outlineLevel="0" max="4" min="4" style="1" width="58.71"/>
    <col collapsed="false" customWidth="true" hidden="true" outlineLevel="0" max="5" min="5" style="1" width="41.42"/>
    <col collapsed="false" customWidth="true" hidden="true" outlineLevel="0" max="6" min="6" style="1" width="68.99"/>
    <col collapsed="false" customWidth="true" hidden="false" outlineLevel="0" max="7" min="7" style="2" width="21.99"/>
    <col collapsed="false" customWidth="true" hidden="false" outlineLevel="0" max="8" min="8" style="3" width="27.85"/>
    <col collapsed="false" customWidth="true" hidden="false" outlineLevel="0" max="9" min="9" style="1" width="24.41"/>
    <col collapsed="false" customWidth="true" hidden="false" outlineLevel="0" max="10" min="10" style="1" width="22.28"/>
    <col collapsed="false" customWidth="true" hidden="false" outlineLevel="0" max="11" min="11" style="1" width="87.41"/>
    <col collapsed="false" customWidth="true" hidden="false" outlineLevel="0" max="12" min="12" style="1" width="72.56"/>
    <col collapsed="false" customWidth="true" hidden="false" outlineLevel="0" max="13" min="13" style="1" width="72.7"/>
    <col collapsed="false" customWidth="true" hidden="false" outlineLevel="0" max="14" min="14" style="1" width="27.7"/>
    <col collapsed="false" customWidth="true" hidden="false" outlineLevel="0" max="15" min="15" style="1" width="29.56"/>
    <col collapsed="false" customWidth="false" hidden="true" outlineLevel="0" max="252" min="16" style="1" width="11.56"/>
    <col collapsed="false" customWidth="false" hidden="true" outlineLevel="0" max="253" min="253" style="1" width="11.53"/>
    <col collapsed="false" customWidth="false" hidden="true" outlineLevel="0" max="254" min="254" style="1" width="11.56"/>
    <col collapsed="false" customWidth="false" hidden="true" outlineLevel="0" max="257" min="255" style="1" width="11.53"/>
    <col collapsed="false" customWidth="false" hidden="true" outlineLevel="0" max="16384" min="258" style="0" width="11.53"/>
  </cols>
  <sheetData>
    <row r="1" s="12" customFormat="true" ht="30.75" hidden="false" customHeight="true" outlineLevel="0" collapsed="false">
      <c r="A1" s="130" t="s">
        <v>288</v>
      </c>
      <c r="B1" s="130"/>
      <c r="C1" s="130"/>
      <c r="D1" s="130"/>
      <c r="E1" s="130"/>
      <c r="F1" s="130"/>
      <c r="G1" s="130"/>
      <c r="H1" s="130"/>
      <c r="I1" s="130"/>
      <c r="J1" s="130"/>
      <c r="K1" s="130"/>
      <c r="L1" s="130"/>
      <c r="M1" s="130"/>
      <c r="N1" s="130"/>
      <c r="O1" s="130"/>
      <c r="P1" s="11"/>
    </row>
    <row r="2" customFormat="false" ht="22.5" hidden="false" customHeight="true" outlineLevel="0" collapsed="false">
      <c r="A2" s="131" t="s">
        <v>289</v>
      </c>
      <c r="B2" s="131"/>
      <c r="C2" s="131"/>
      <c r="D2" s="131"/>
      <c r="E2" s="131"/>
      <c r="F2" s="131"/>
      <c r="G2" s="131"/>
      <c r="H2" s="131"/>
      <c r="I2" s="131"/>
      <c r="J2" s="131"/>
      <c r="K2" s="131"/>
      <c r="L2" s="131"/>
      <c r="M2" s="131"/>
      <c r="N2" s="131"/>
      <c r="O2" s="131"/>
      <c r="IS2" s="7" t="s">
        <v>2</v>
      </c>
    </row>
    <row r="3" s="12" customFormat="true" ht="27.75" hidden="false" customHeight="true" outlineLevel="0" collapsed="false">
      <c r="A3" s="130" t="s">
        <v>3</v>
      </c>
      <c r="B3" s="130"/>
      <c r="C3" s="130"/>
      <c r="D3" s="130"/>
      <c r="E3" s="130"/>
      <c r="F3" s="130"/>
      <c r="G3" s="130"/>
      <c r="H3" s="130"/>
      <c r="I3" s="130"/>
      <c r="J3" s="130"/>
      <c r="K3" s="130"/>
      <c r="L3" s="130"/>
      <c r="M3" s="130"/>
      <c r="N3" s="130"/>
      <c r="O3" s="130"/>
      <c r="P3" s="11"/>
    </row>
    <row r="4" s="14" customFormat="true" ht="59.25" hidden="false" customHeight="true" outlineLevel="0" collapsed="false">
      <c r="A4" s="132" t="s">
        <v>4</v>
      </c>
      <c r="B4" s="132" t="s">
        <v>5</v>
      </c>
      <c r="C4" s="132" t="s">
        <v>6</v>
      </c>
      <c r="D4" s="132" t="s">
        <v>7</v>
      </c>
      <c r="E4" s="132" t="s">
        <v>8</v>
      </c>
      <c r="F4" s="132" t="s">
        <v>9</v>
      </c>
      <c r="G4" s="132" t="s">
        <v>10</v>
      </c>
      <c r="H4" s="132" t="s">
        <v>11</v>
      </c>
      <c r="I4" s="132" t="s">
        <v>12</v>
      </c>
      <c r="J4" s="132" t="s">
        <v>13</v>
      </c>
      <c r="K4" s="132" t="s">
        <v>14</v>
      </c>
      <c r="L4" s="132" t="s">
        <v>15</v>
      </c>
      <c r="M4" s="132" t="s">
        <v>16</v>
      </c>
      <c r="N4" s="132" t="s">
        <v>17</v>
      </c>
      <c r="O4" s="132" t="s">
        <v>18</v>
      </c>
    </row>
    <row r="5" customFormat="false" ht="85.5" hidden="false" customHeight="true" outlineLevel="0" collapsed="false">
      <c r="A5" s="133" t="n">
        <v>1</v>
      </c>
      <c r="B5" s="134" t="s">
        <v>21</v>
      </c>
      <c r="C5" s="135" t="s">
        <v>22</v>
      </c>
      <c r="D5" s="136" t="s">
        <v>23</v>
      </c>
      <c r="E5" s="136" t="s">
        <v>24</v>
      </c>
      <c r="F5" s="136" t="s">
        <v>25</v>
      </c>
      <c r="G5" s="137" t="n">
        <v>1</v>
      </c>
      <c r="H5" s="138" t="s">
        <v>26</v>
      </c>
      <c r="I5" s="139" t="n">
        <f aca="false">IF(H5="Cumple",3,IF(H5="Observación Menor",2,IF(H5="Observación Mayor",1,0)))</f>
        <v>3</v>
      </c>
      <c r="J5" s="139" t="n">
        <f aca="false">(I5*G5)/3</f>
        <v>1</v>
      </c>
      <c r="K5" s="140"/>
      <c r="L5" s="141"/>
      <c r="M5" s="142"/>
      <c r="N5" s="142"/>
      <c r="O5" s="133"/>
      <c r="Q5" s="27" t="s">
        <v>26</v>
      </c>
      <c r="R5" s="27" t="s">
        <v>28</v>
      </c>
      <c r="S5" s="27" t="s">
        <v>29</v>
      </c>
      <c r="T5" s="27" t="s">
        <v>30</v>
      </c>
      <c r="AH5" s="27"/>
    </row>
    <row r="6" customFormat="false" ht="231" hidden="false" customHeight="true" outlineLevel="0" collapsed="false">
      <c r="A6" s="133" t="n">
        <v>2</v>
      </c>
      <c r="B6" s="134" t="s">
        <v>32</v>
      </c>
      <c r="C6" s="143" t="s">
        <v>33</v>
      </c>
      <c r="D6" s="140" t="s">
        <v>290</v>
      </c>
      <c r="E6" s="140" t="s">
        <v>35</v>
      </c>
      <c r="F6" s="140" t="s">
        <v>36</v>
      </c>
      <c r="G6" s="144" t="n">
        <v>1</v>
      </c>
      <c r="H6" s="138" t="s">
        <v>26</v>
      </c>
      <c r="I6" s="139" t="n">
        <f aca="false">IF(H6="Cumple",3,IF(H6="Observación Menor",2,IF(H6="Observación Mayor",1,0)))</f>
        <v>3</v>
      </c>
      <c r="J6" s="139" t="n">
        <f aca="false">(I6*G6)/3</f>
        <v>1</v>
      </c>
      <c r="K6" s="145"/>
      <c r="L6" s="140"/>
      <c r="M6" s="146"/>
      <c r="N6" s="142"/>
      <c r="O6" s="133"/>
      <c r="Q6" s="27" t="n">
        <v>3</v>
      </c>
      <c r="R6" s="27" t="n">
        <v>2</v>
      </c>
      <c r="S6" s="27" t="n">
        <v>1</v>
      </c>
      <c r="T6" s="27" t="n">
        <v>0</v>
      </c>
      <c r="AH6" s="27"/>
    </row>
    <row r="7" customFormat="false" ht="240" hidden="false" customHeight="false" outlineLevel="0" collapsed="false">
      <c r="A7" s="133" t="n">
        <v>3</v>
      </c>
      <c r="B7" s="147" t="s">
        <v>38</v>
      </c>
      <c r="C7" s="148" t="s">
        <v>39</v>
      </c>
      <c r="D7" s="149" t="s">
        <v>291</v>
      </c>
      <c r="E7" s="149" t="s">
        <v>41</v>
      </c>
      <c r="F7" s="149" t="s">
        <v>42</v>
      </c>
      <c r="G7" s="150" t="n">
        <v>1</v>
      </c>
      <c r="H7" s="138" t="s">
        <v>26</v>
      </c>
      <c r="I7" s="139" t="n">
        <f aca="false">IF(H7="Cumple",3,IF(H7="Observación Menor",2,IF(H7="Observación Mayor",1,0)))</f>
        <v>3</v>
      </c>
      <c r="J7" s="139" t="n">
        <f aca="false">(I7*G7)/3</f>
        <v>1</v>
      </c>
      <c r="K7" s="140"/>
      <c r="L7" s="140"/>
      <c r="M7" s="142"/>
      <c r="N7" s="142"/>
      <c r="O7" s="133"/>
      <c r="Q7" s="27"/>
      <c r="R7" s="27"/>
      <c r="S7" s="27"/>
      <c r="T7" s="27"/>
      <c r="AH7" s="27"/>
    </row>
    <row r="8" customFormat="false" ht="210" hidden="false" customHeight="false" outlineLevel="0" collapsed="false">
      <c r="A8" s="133" t="n">
        <v>4</v>
      </c>
      <c r="B8" s="147" t="s">
        <v>43</v>
      </c>
      <c r="C8" s="149" t="s">
        <v>44</v>
      </c>
      <c r="D8" s="149" t="s">
        <v>292</v>
      </c>
      <c r="E8" s="149" t="s">
        <v>46</v>
      </c>
      <c r="F8" s="149" t="s">
        <v>47</v>
      </c>
      <c r="G8" s="150" t="n">
        <v>1</v>
      </c>
      <c r="H8" s="138" t="s">
        <v>26</v>
      </c>
      <c r="I8" s="139" t="n">
        <f aca="false">IF(H8="Cumple",3,IF(H8="Observación Menor",2,IF(H8="Observación Mayor",1,0)))</f>
        <v>3</v>
      </c>
      <c r="J8" s="139" t="n">
        <f aca="false">(I8*G8)/3</f>
        <v>1</v>
      </c>
      <c r="K8" s="151"/>
      <c r="L8" s="140"/>
      <c r="M8" s="142"/>
      <c r="N8" s="142"/>
      <c r="O8" s="133"/>
      <c r="Q8" s="41"/>
      <c r="R8" s="42"/>
      <c r="S8" s="42"/>
      <c r="T8" s="43"/>
      <c r="AH8" s="44"/>
    </row>
    <row r="9" customFormat="false" ht="181.5" hidden="false" customHeight="true" outlineLevel="0" collapsed="false">
      <c r="A9" s="133" t="n">
        <v>5</v>
      </c>
      <c r="B9" s="147" t="s">
        <v>43</v>
      </c>
      <c r="C9" s="148" t="s">
        <v>293</v>
      </c>
      <c r="D9" s="149" t="s">
        <v>294</v>
      </c>
      <c r="E9" s="149" t="s">
        <v>46</v>
      </c>
      <c r="F9" s="149" t="s">
        <v>295</v>
      </c>
      <c r="G9" s="150" t="n">
        <v>1</v>
      </c>
      <c r="H9" s="138" t="s">
        <v>26</v>
      </c>
      <c r="I9" s="139" t="n">
        <f aca="false">IF(H9="Cumple",3,IF(H9="Observación Menor",2,IF(H9="Observación Mayor",1,0)))</f>
        <v>3</v>
      </c>
      <c r="J9" s="139" t="n">
        <f aca="false">(I9*G9)/3</f>
        <v>1</v>
      </c>
      <c r="K9" s="140"/>
      <c r="L9" s="140"/>
      <c r="M9" s="142"/>
      <c r="N9" s="142"/>
      <c r="O9" s="133"/>
      <c r="Q9" s="27"/>
      <c r="R9" s="27"/>
      <c r="S9" s="27"/>
      <c r="T9" s="27"/>
      <c r="AH9" s="27"/>
    </row>
    <row r="10" customFormat="false" ht="181.5" hidden="false" customHeight="true" outlineLevel="0" collapsed="false">
      <c r="A10" s="133" t="n">
        <v>6</v>
      </c>
      <c r="B10" s="147" t="s">
        <v>48</v>
      </c>
      <c r="C10" s="148" t="s">
        <v>296</v>
      </c>
      <c r="D10" s="152" t="s">
        <v>297</v>
      </c>
      <c r="E10" s="149"/>
      <c r="F10" s="149"/>
      <c r="G10" s="150" t="n">
        <v>1</v>
      </c>
      <c r="H10" s="138" t="s">
        <v>26</v>
      </c>
      <c r="I10" s="139" t="n">
        <f aca="false">IF(H10="Cumple",3,IF(H10="Observación Menor",2,IF(H10="Observación Mayor",1,0)))</f>
        <v>3</v>
      </c>
      <c r="J10" s="139" t="n">
        <f aca="false">(I10*G10)/3</f>
        <v>1</v>
      </c>
      <c r="K10" s="140"/>
      <c r="L10" s="140"/>
      <c r="M10" s="153"/>
      <c r="N10" s="153"/>
      <c r="O10" s="154"/>
      <c r="Q10" s="27"/>
      <c r="R10" s="27"/>
      <c r="S10" s="27"/>
      <c r="T10" s="27"/>
      <c r="AH10" s="27"/>
    </row>
    <row r="11" customFormat="false" ht="131.25" hidden="false" customHeight="true" outlineLevel="0" collapsed="false">
      <c r="A11" s="133" t="n">
        <v>7</v>
      </c>
      <c r="B11" s="147" t="s">
        <v>48</v>
      </c>
      <c r="C11" s="149" t="s">
        <v>49</v>
      </c>
      <c r="D11" s="149" t="s">
        <v>298</v>
      </c>
      <c r="E11" s="149" t="s">
        <v>51</v>
      </c>
      <c r="F11" s="149" t="s">
        <v>52</v>
      </c>
      <c r="G11" s="150" t="n">
        <v>1</v>
      </c>
      <c r="H11" s="138" t="s">
        <v>26</v>
      </c>
      <c r="I11" s="139" t="n">
        <f aca="false">IF(H11="Cumple",3,IF(H11="Observación Menor",2,IF(H11="Observación Mayor",1,0)))</f>
        <v>3</v>
      </c>
      <c r="J11" s="139" t="n">
        <f aca="false">(I11*G11)/3</f>
        <v>1</v>
      </c>
      <c r="K11" s="151"/>
      <c r="L11" s="140"/>
      <c r="M11" s="155"/>
      <c r="N11" s="155"/>
      <c r="O11" s="156"/>
      <c r="Q11" s="41"/>
      <c r="R11" s="42"/>
      <c r="S11" s="42"/>
      <c r="T11" s="43"/>
      <c r="AH11" s="44"/>
    </row>
    <row r="12" customFormat="false" ht="29.25" hidden="false" customHeight="true" outlineLevel="0" collapsed="false">
      <c r="A12" s="157" t="s">
        <v>299</v>
      </c>
      <c r="B12" s="157"/>
      <c r="C12" s="157"/>
      <c r="D12" s="157"/>
      <c r="E12" s="157"/>
      <c r="F12" s="157"/>
      <c r="G12" s="157"/>
      <c r="H12" s="157"/>
      <c r="I12" s="157"/>
      <c r="J12" s="157"/>
      <c r="K12" s="49" t="n">
        <f aca="false">SUM(J5:J11)</f>
        <v>7</v>
      </c>
      <c r="L12" s="158"/>
      <c r="M12" s="159"/>
      <c r="N12" s="160"/>
      <c r="O12" s="159"/>
      <c r="Q12" s="41"/>
      <c r="R12" s="42"/>
      <c r="S12" s="42"/>
      <c r="T12" s="43"/>
      <c r="AD12" s="41"/>
      <c r="AE12" s="42"/>
      <c r="AF12" s="42"/>
      <c r="AG12" s="43"/>
      <c r="AH12" s="53"/>
    </row>
    <row r="13" s="12" customFormat="true" ht="27.75" hidden="false" customHeight="true" outlineLevel="0" collapsed="false">
      <c r="A13" s="130" t="s">
        <v>300</v>
      </c>
      <c r="B13" s="130"/>
      <c r="C13" s="130"/>
      <c r="D13" s="130"/>
      <c r="E13" s="130"/>
      <c r="F13" s="130"/>
      <c r="G13" s="130"/>
      <c r="H13" s="130"/>
      <c r="I13" s="130"/>
      <c r="J13" s="130"/>
      <c r="K13" s="130"/>
      <c r="L13" s="130"/>
      <c r="M13" s="130"/>
      <c r="N13" s="130"/>
      <c r="O13" s="130"/>
      <c r="P13" s="11"/>
      <c r="R13" s="42"/>
      <c r="S13" s="42"/>
    </row>
    <row r="14" s="14" customFormat="true" ht="59.25" hidden="false" customHeight="true" outlineLevel="0" collapsed="false">
      <c r="A14" s="132" t="s">
        <v>4</v>
      </c>
      <c r="B14" s="132" t="s">
        <v>5</v>
      </c>
      <c r="C14" s="132" t="s">
        <v>6</v>
      </c>
      <c r="D14" s="132" t="s">
        <v>7</v>
      </c>
      <c r="E14" s="132" t="s">
        <v>8</v>
      </c>
      <c r="F14" s="132" t="s">
        <v>9</v>
      </c>
      <c r="G14" s="132" t="s">
        <v>10</v>
      </c>
      <c r="H14" s="132" t="s">
        <v>11</v>
      </c>
      <c r="I14" s="132" t="s">
        <v>12</v>
      </c>
      <c r="J14" s="132" t="s">
        <v>13</v>
      </c>
      <c r="K14" s="132" t="s">
        <v>14</v>
      </c>
      <c r="L14" s="132" t="s">
        <v>15</v>
      </c>
      <c r="M14" s="132" t="s">
        <v>16</v>
      </c>
      <c r="N14" s="132" t="s">
        <v>17</v>
      </c>
      <c r="O14" s="132" t="s">
        <v>18</v>
      </c>
    </row>
    <row r="15" customFormat="false" ht="75" hidden="false" customHeight="false" outlineLevel="0" collapsed="false">
      <c r="A15" s="133" t="n">
        <v>8</v>
      </c>
      <c r="B15" s="161" t="s">
        <v>55</v>
      </c>
      <c r="C15" s="140" t="s">
        <v>56</v>
      </c>
      <c r="D15" s="140" t="s">
        <v>57</v>
      </c>
      <c r="E15" s="140" t="s">
        <v>58</v>
      </c>
      <c r="F15" s="140" t="s">
        <v>59</v>
      </c>
      <c r="G15" s="137" t="n">
        <v>5</v>
      </c>
      <c r="H15" s="162" t="s">
        <v>26</v>
      </c>
      <c r="I15" s="139" t="n">
        <f aca="false">IF(H15="Cumple",3,IF(H15="Observación Menor",2,IF(H15="Observación Mayor",1,0)))</f>
        <v>3</v>
      </c>
      <c r="J15" s="139" t="n">
        <f aca="false">(I15*G15)/3</f>
        <v>5</v>
      </c>
      <c r="K15" s="163"/>
      <c r="L15" s="164"/>
      <c r="M15" s="142"/>
      <c r="N15" s="142"/>
      <c r="O15" s="133"/>
      <c r="Q15" s="41"/>
      <c r="R15" s="42"/>
      <c r="S15" s="42"/>
      <c r="T15" s="43"/>
    </row>
    <row r="16" s="63" customFormat="true" ht="141.75" hidden="false" customHeight="true" outlineLevel="0" collapsed="false">
      <c r="A16" s="133" t="n">
        <v>9</v>
      </c>
      <c r="B16" s="165" t="s">
        <v>301</v>
      </c>
      <c r="C16" s="140" t="s">
        <v>302</v>
      </c>
      <c r="D16" s="136" t="s">
        <v>303</v>
      </c>
      <c r="E16" s="136" t="s">
        <v>304</v>
      </c>
      <c r="F16" s="140" t="s">
        <v>64</v>
      </c>
      <c r="G16" s="137" t="n">
        <v>2</v>
      </c>
      <c r="H16" s="162" t="s">
        <v>26</v>
      </c>
      <c r="I16" s="139" t="n">
        <f aca="false">IF(H16="Cumple",3,IF(H16="Observación Menor",2,IF(H16="Observación Mayor",1,0)))</f>
        <v>3</v>
      </c>
      <c r="J16" s="139" t="n">
        <f aca="false">(I16*G16)/3</f>
        <v>2</v>
      </c>
      <c r="K16" s="163"/>
      <c r="L16" s="164"/>
      <c r="M16" s="142"/>
      <c r="N16" s="142"/>
      <c r="O16" s="133"/>
      <c r="Q16" s="64"/>
      <c r="R16" s="65"/>
      <c r="S16" s="65"/>
      <c r="T16" s="64"/>
    </row>
    <row r="17" s="63" customFormat="true" ht="136.5" hidden="false" customHeight="true" outlineLevel="0" collapsed="false">
      <c r="A17" s="133" t="n">
        <v>10</v>
      </c>
      <c r="B17" s="165" t="s">
        <v>305</v>
      </c>
      <c r="C17" s="140" t="s">
        <v>306</v>
      </c>
      <c r="D17" s="136" t="s">
        <v>307</v>
      </c>
      <c r="E17" s="136" t="s">
        <v>308</v>
      </c>
      <c r="F17" s="140" t="s">
        <v>64</v>
      </c>
      <c r="G17" s="137" t="n">
        <v>2</v>
      </c>
      <c r="H17" s="162" t="s">
        <v>26</v>
      </c>
      <c r="I17" s="139" t="n">
        <f aca="false">IF(H17="Cumple",3,IF(H17="Observación Menor",2,IF(H17="Observación Mayor",1,0)))</f>
        <v>3</v>
      </c>
      <c r="J17" s="139" t="n">
        <f aca="false">(I17*G17)/3</f>
        <v>2</v>
      </c>
      <c r="K17" s="163"/>
      <c r="L17" s="164"/>
      <c r="M17" s="142"/>
      <c r="N17" s="142"/>
      <c r="O17" s="133"/>
      <c r="Q17" s="64"/>
      <c r="R17" s="65"/>
      <c r="S17" s="65"/>
      <c r="T17" s="64"/>
    </row>
    <row r="18" customFormat="false" ht="150" hidden="false" customHeight="false" outlineLevel="0" collapsed="false">
      <c r="A18" s="133" t="n">
        <v>11</v>
      </c>
      <c r="B18" s="161" t="s">
        <v>65</v>
      </c>
      <c r="C18" s="140" t="s">
        <v>66</v>
      </c>
      <c r="D18" s="166" t="s">
        <v>67</v>
      </c>
      <c r="E18" s="166" t="s">
        <v>68</v>
      </c>
      <c r="F18" s="166" t="s">
        <v>69</v>
      </c>
      <c r="G18" s="137" t="n">
        <v>3</v>
      </c>
      <c r="H18" s="162" t="s">
        <v>26</v>
      </c>
      <c r="I18" s="139" t="n">
        <f aca="false">IF(H18="Cumple",3,IF(H18="Observación Menor",2,IF(H18="Observación Mayor",1,0)))</f>
        <v>3</v>
      </c>
      <c r="J18" s="139" t="n">
        <f aca="false">(I18*G18)/3</f>
        <v>3</v>
      </c>
      <c r="K18" s="146"/>
      <c r="L18" s="140"/>
      <c r="M18" s="140"/>
      <c r="N18" s="142"/>
      <c r="O18" s="133"/>
      <c r="Q18" s="41"/>
      <c r="R18" s="42"/>
      <c r="S18" s="42"/>
      <c r="T18" s="43"/>
    </row>
    <row r="19" customFormat="false" ht="99.75" hidden="false" customHeight="true" outlineLevel="0" collapsed="false">
      <c r="A19" s="133" t="n">
        <v>12</v>
      </c>
      <c r="B19" s="161" t="s">
        <v>70</v>
      </c>
      <c r="C19" s="140" t="s">
        <v>71</v>
      </c>
      <c r="D19" s="140" t="s">
        <v>72</v>
      </c>
      <c r="E19" s="140" t="s">
        <v>73</v>
      </c>
      <c r="F19" s="140"/>
      <c r="G19" s="137" t="n">
        <v>1</v>
      </c>
      <c r="H19" s="162" t="s">
        <v>26</v>
      </c>
      <c r="I19" s="139" t="n">
        <f aca="false">IF(H19="Cumple",3,IF(H19="Observación Menor",2,IF(H19="Observación Mayor",1,0)))</f>
        <v>3</v>
      </c>
      <c r="J19" s="139" t="n">
        <f aca="false">(I19*G19)/3</f>
        <v>1</v>
      </c>
      <c r="K19" s="146"/>
      <c r="L19" s="164"/>
      <c r="M19" s="142"/>
      <c r="N19" s="142"/>
      <c r="O19" s="133"/>
      <c r="Q19" s="41"/>
      <c r="R19" s="42"/>
      <c r="S19" s="42"/>
      <c r="T19" s="43"/>
    </row>
    <row r="20" customFormat="false" ht="138" hidden="false" customHeight="true" outlineLevel="0" collapsed="false">
      <c r="A20" s="133" t="n">
        <v>13</v>
      </c>
      <c r="B20" s="161" t="s">
        <v>309</v>
      </c>
      <c r="C20" s="167" t="s">
        <v>310</v>
      </c>
      <c r="D20" s="167" t="s">
        <v>311</v>
      </c>
      <c r="E20" s="167" t="s">
        <v>78</v>
      </c>
      <c r="F20" s="167" t="s">
        <v>79</v>
      </c>
      <c r="G20" s="137" t="n">
        <v>1.5</v>
      </c>
      <c r="H20" s="162" t="s">
        <v>26</v>
      </c>
      <c r="I20" s="139" t="n">
        <f aca="false">IF(H20="Cumple",3,IF(H20="Observación Menor",2,IF(H20="Observación Mayor",1,0)))</f>
        <v>3</v>
      </c>
      <c r="J20" s="139" t="n">
        <f aca="false">(I20*G20)/3</f>
        <v>1.5</v>
      </c>
      <c r="K20" s="146"/>
      <c r="L20" s="164"/>
      <c r="M20" s="142"/>
      <c r="N20" s="142"/>
      <c r="O20" s="133"/>
      <c r="Q20" s="41"/>
      <c r="R20" s="42"/>
      <c r="S20" s="42"/>
      <c r="T20" s="43"/>
    </row>
    <row r="21" s="63" customFormat="true" ht="210" hidden="false" customHeight="false" outlineLevel="0" collapsed="false">
      <c r="A21" s="133" t="n">
        <v>14</v>
      </c>
      <c r="B21" s="161" t="s">
        <v>80</v>
      </c>
      <c r="C21" s="140" t="s">
        <v>81</v>
      </c>
      <c r="D21" s="146" t="s">
        <v>82</v>
      </c>
      <c r="E21" s="146" t="s">
        <v>83</v>
      </c>
      <c r="F21" s="146" t="s">
        <v>312</v>
      </c>
      <c r="G21" s="137" t="n">
        <v>1.5</v>
      </c>
      <c r="H21" s="162" t="s">
        <v>26</v>
      </c>
      <c r="I21" s="139" t="n">
        <f aca="false">IF(H21="Cumple",3,IF(H21="Observación Menor",2,IF(H21="Observación Mayor",1,0)))</f>
        <v>3</v>
      </c>
      <c r="J21" s="139" t="n">
        <f aca="false">(I21*G21)/3</f>
        <v>1.5</v>
      </c>
      <c r="K21" s="153"/>
      <c r="L21" s="168"/>
      <c r="M21" s="169"/>
      <c r="N21" s="169"/>
      <c r="O21" s="147"/>
      <c r="Q21" s="64"/>
      <c r="R21" s="65"/>
      <c r="S21" s="65"/>
      <c r="T21" s="64"/>
    </row>
    <row r="22" customFormat="false" ht="387" hidden="false" customHeight="true" outlineLevel="0" collapsed="false">
      <c r="A22" s="133" t="n">
        <v>15</v>
      </c>
      <c r="B22" s="161" t="s">
        <v>85</v>
      </c>
      <c r="C22" s="140" t="s">
        <v>313</v>
      </c>
      <c r="D22" s="140" t="s">
        <v>87</v>
      </c>
      <c r="E22" s="140" t="s">
        <v>88</v>
      </c>
      <c r="F22" s="140" t="s">
        <v>314</v>
      </c>
      <c r="G22" s="137" t="n">
        <v>5</v>
      </c>
      <c r="H22" s="162" t="s">
        <v>26</v>
      </c>
      <c r="I22" s="139" t="n">
        <f aca="false">IF(H22="Cumple",3,IF(H22="Observación Menor",2,IF(H22="Observación Mayor",1,0)))</f>
        <v>3</v>
      </c>
      <c r="J22" s="139" t="n">
        <f aca="false">(I22*G22)/3</f>
        <v>5</v>
      </c>
      <c r="K22" s="140"/>
      <c r="L22" s="140"/>
      <c r="M22" s="142"/>
      <c r="N22" s="142"/>
      <c r="O22" s="133"/>
      <c r="Q22" s="41"/>
      <c r="R22" s="42"/>
      <c r="S22" s="42"/>
      <c r="T22" s="43"/>
    </row>
    <row r="23" s="63" customFormat="true" ht="228.75" hidden="false" customHeight="true" outlineLevel="0" collapsed="false">
      <c r="A23" s="133" t="n">
        <v>16</v>
      </c>
      <c r="B23" s="161" t="s">
        <v>90</v>
      </c>
      <c r="C23" s="140" t="s">
        <v>91</v>
      </c>
      <c r="D23" s="140" t="s">
        <v>92</v>
      </c>
      <c r="E23" s="140" t="s">
        <v>93</v>
      </c>
      <c r="F23" s="140" t="s">
        <v>94</v>
      </c>
      <c r="G23" s="137" t="n">
        <v>3</v>
      </c>
      <c r="H23" s="162" t="s">
        <v>26</v>
      </c>
      <c r="I23" s="139" t="n">
        <f aca="false">IF(H23="Cumple",3,IF(H23="Observación Menor",2,IF(H23="Observación Mayor",1,0)))</f>
        <v>3</v>
      </c>
      <c r="J23" s="139" t="n">
        <f aca="false">(I23*G23)/3</f>
        <v>3</v>
      </c>
      <c r="K23" s="140"/>
      <c r="L23" s="170"/>
      <c r="M23" s="169"/>
      <c r="N23" s="169"/>
      <c r="O23" s="147"/>
      <c r="Q23" s="64"/>
      <c r="R23" s="65"/>
      <c r="S23" s="65"/>
      <c r="T23" s="64"/>
    </row>
    <row r="24" s="63" customFormat="true" ht="143.25" hidden="false" customHeight="true" outlineLevel="0" collapsed="false">
      <c r="A24" s="133" t="n">
        <v>17</v>
      </c>
      <c r="B24" s="161" t="s">
        <v>95</v>
      </c>
      <c r="C24" s="140" t="s">
        <v>96</v>
      </c>
      <c r="D24" s="140" t="s">
        <v>97</v>
      </c>
      <c r="E24" s="140" t="s">
        <v>98</v>
      </c>
      <c r="F24" s="140" t="s">
        <v>99</v>
      </c>
      <c r="G24" s="137" t="n">
        <v>1</v>
      </c>
      <c r="H24" s="162" t="s">
        <v>26</v>
      </c>
      <c r="I24" s="139" t="n">
        <f aca="false">IF(H24="Cumple",3,IF(H24="Observación Menor",2,IF(H24="Observación Mayor",1,0)))</f>
        <v>3</v>
      </c>
      <c r="J24" s="139" t="n">
        <f aca="false">(I24*G24)/3</f>
        <v>1</v>
      </c>
      <c r="K24" s="164"/>
      <c r="L24" s="148"/>
      <c r="M24" s="169"/>
      <c r="N24" s="169"/>
      <c r="O24" s="147"/>
      <c r="Q24" s="64"/>
      <c r="R24" s="65"/>
      <c r="S24" s="65"/>
      <c r="T24" s="64"/>
    </row>
    <row r="25" s="3" customFormat="true" ht="99.75" hidden="false" customHeight="true" outlineLevel="0" collapsed="false">
      <c r="A25" s="133" t="n">
        <v>18</v>
      </c>
      <c r="B25" s="161" t="s">
        <v>100</v>
      </c>
      <c r="C25" s="140" t="s">
        <v>315</v>
      </c>
      <c r="D25" s="140" t="s">
        <v>316</v>
      </c>
      <c r="E25" s="140" t="s">
        <v>103</v>
      </c>
      <c r="F25" s="140" t="s">
        <v>104</v>
      </c>
      <c r="G25" s="137" t="n">
        <v>1</v>
      </c>
      <c r="H25" s="162" t="s">
        <v>26</v>
      </c>
      <c r="I25" s="139" t="n">
        <f aca="false">IF(H25="Cumple",3,IF(H25="Observación Menor",2,IF(H25="Observación Mayor",1,0)))</f>
        <v>3</v>
      </c>
      <c r="J25" s="139" t="n">
        <f aca="false">(I25*G25)/3</f>
        <v>1</v>
      </c>
      <c r="K25" s="140"/>
      <c r="L25" s="164"/>
      <c r="M25" s="142"/>
      <c r="N25" s="142"/>
      <c r="O25" s="133"/>
      <c r="Q25" s="43"/>
      <c r="R25" s="95"/>
      <c r="S25" s="95"/>
      <c r="T25" s="43"/>
    </row>
    <row r="26" s="3" customFormat="true" ht="149.25" hidden="false" customHeight="true" outlineLevel="0" collapsed="false">
      <c r="A26" s="133" t="n">
        <v>19</v>
      </c>
      <c r="B26" s="165" t="s">
        <v>105</v>
      </c>
      <c r="C26" s="140" t="s">
        <v>317</v>
      </c>
      <c r="D26" s="140" t="s">
        <v>318</v>
      </c>
      <c r="E26" s="140" t="s">
        <v>108</v>
      </c>
      <c r="F26" s="140" t="s">
        <v>109</v>
      </c>
      <c r="G26" s="137" t="n">
        <v>1.5</v>
      </c>
      <c r="H26" s="162" t="s">
        <v>26</v>
      </c>
      <c r="I26" s="139" t="n">
        <f aca="false">IF(H26="Cumple",3,IF(H26="Observación Menor",2,IF(H26="Observación Mayor",1,0)))</f>
        <v>3</v>
      </c>
      <c r="J26" s="139" t="n">
        <f aca="false">(I26*G26)/3</f>
        <v>1.5</v>
      </c>
      <c r="K26" s="140"/>
      <c r="L26" s="140"/>
      <c r="M26" s="142"/>
      <c r="N26" s="142"/>
      <c r="O26" s="133"/>
      <c r="Q26" s="43"/>
      <c r="R26" s="95"/>
      <c r="S26" s="95"/>
      <c r="T26" s="43"/>
    </row>
    <row r="27" s="3" customFormat="true" ht="161.25" hidden="false" customHeight="true" outlineLevel="0" collapsed="false">
      <c r="A27" s="133" t="n">
        <v>20</v>
      </c>
      <c r="B27" s="165" t="s">
        <v>319</v>
      </c>
      <c r="C27" s="140" t="s">
        <v>320</v>
      </c>
      <c r="D27" s="140" t="s">
        <v>321</v>
      </c>
      <c r="E27" s="140" t="s">
        <v>108</v>
      </c>
      <c r="F27" s="140" t="s">
        <v>322</v>
      </c>
      <c r="G27" s="137" t="n">
        <v>1.5</v>
      </c>
      <c r="H27" s="162" t="s">
        <v>26</v>
      </c>
      <c r="I27" s="139" t="n">
        <f aca="false">IF(H27="Cumple",3,IF(H27="Observación Menor",2,IF(H27="Observación Mayor",1,0)))</f>
        <v>3</v>
      </c>
      <c r="J27" s="139" t="n">
        <f aca="false">(I27*G27)/3</f>
        <v>1.5</v>
      </c>
      <c r="K27" s="140"/>
      <c r="L27" s="140"/>
      <c r="M27" s="142"/>
      <c r="N27" s="142"/>
      <c r="O27" s="133"/>
      <c r="Q27" s="43"/>
      <c r="R27" s="95"/>
      <c r="S27" s="95"/>
      <c r="T27" s="43"/>
    </row>
    <row r="28" s="63" customFormat="true" ht="99.75" hidden="false" customHeight="true" outlineLevel="0" collapsed="false">
      <c r="A28" s="133" t="n">
        <v>21</v>
      </c>
      <c r="B28" s="161" t="s">
        <v>110</v>
      </c>
      <c r="C28" s="140" t="s">
        <v>111</v>
      </c>
      <c r="D28" s="140" t="s">
        <v>112</v>
      </c>
      <c r="E28" s="140" t="s">
        <v>113</v>
      </c>
      <c r="F28" s="140" t="s">
        <v>114</v>
      </c>
      <c r="G28" s="137" t="n">
        <v>2</v>
      </c>
      <c r="H28" s="162" t="s">
        <v>26</v>
      </c>
      <c r="I28" s="139" t="n">
        <f aca="false">IF(H28="Cumple",3,IF(H28="Observación Menor",2,IF(H28="Observación Mayor",1,0)))</f>
        <v>3</v>
      </c>
      <c r="J28" s="139" t="n">
        <f aca="false">(I28*G28)/3</f>
        <v>2</v>
      </c>
      <c r="K28" s="163"/>
      <c r="L28" s="148"/>
      <c r="M28" s="169"/>
      <c r="N28" s="169"/>
      <c r="O28" s="147"/>
      <c r="Q28" s="64"/>
      <c r="R28" s="65"/>
      <c r="S28" s="65"/>
      <c r="T28" s="64"/>
    </row>
    <row r="29" s="63" customFormat="true" ht="260.25" hidden="false" customHeight="true" outlineLevel="0" collapsed="false">
      <c r="A29" s="133" t="n">
        <v>22</v>
      </c>
      <c r="B29" s="161" t="s">
        <v>115</v>
      </c>
      <c r="C29" s="140" t="s">
        <v>116</v>
      </c>
      <c r="D29" s="140" t="s">
        <v>323</v>
      </c>
      <c r="E29" s="140" t="s">
        <v>118</v>
      </c>
      <c r="F29" s="140" t="s">
        <v>324</v>
      </c>
      <c r="G29" s="137" t="n">
        <v>2</v>
      </c>
      <c r="H29" s="162" t="s">
        <v>26</v>
      </c>
      <c r="I29" s="139" t="n">
        <f aca="false">IF(H29="Cumple",3,IF(H29="Observación Menor",2,IF(H29="Observación Mayor",1,0)))</f>
        <v>3</v>
      </c>
      <c r="J29" s="139" t="n">
        <f aca="false">(I29*G29)/3</f>
        <v>2</v>
      </c>
      <c r="K29" s="140"/>
      <c r="L29" s="170"/>
      <c r="M29" s="169"/>
      <c r="N29" s="169"/>
      <c r="O29" s="147"/>
      <c r="Q29" s="64"/>
      <c r="R29" s="65"/>
      <c r="S29" s="65"/>
      <c r="T29" s="64"/>
    </row>
    <row r="30" customFormat="false" ht="315" hidden="false" customHeight="false" outlineLevel="0" collapsed="false">
      <c r="A30" s="133" t="n">
        <v>23</v>
      </c>
      <c r="B30" s="161" t="s">
        <v>120</v>
      </c>
      <c r="C30" s="140" t="s">
        <v>121</v>
      </c>
      <c r="D30" s="140" t="s">
        <v>325</v>
      </c>
      <c r="E30" s="140" t="s">
        <v>122</v>
      </c>
      <c r="F30" s="140" t="s">
        <v>123</v>
      </c>
      <c r="G30" s="137" t="n">
        <v>1</v>
      </c>
      <c r="H30" s="162" t="s">
        <v>26</v>
      </c>
      <c r="I30" s="139" t="n">
        <f aca="false">IF(H30="Cumple",3,IF(H30="Observación Menor",2,IF(H30="Observación Mayor",1,0)))</f>
        <v>3</v>
      </c>
      <c r="J30" s="139" t="n">
        <f aca="false">(I30*G30)/3</f>
        <v>1</v>
      </c>
      <c r="K30" s="140"/>
      <c r="L30" s="140"/>
      <c r="M30" s="142"/>
      <c r="N30" s="142"/>
      <c r="O30" s="133"/>
      <c r="Q30" s="41"/>
      <c r="R30" s="42"/>
      <c r="S30" s="42"/>
      <c r="T30" s="43"/>
    </row>
    <row r="31" customFormat="false" ht="180" hidden="false" customHeight="false" outlineLevel="0" collapsed="false">
      <c r="A31" s="133" t="n">
        <v>24</v>
      </c>
      <c r="B31" s="161" t="s">
        <v>130</v>
      </c>
      <c r="C31" s="140" t="s">
        <v>131</v>
      </c>
      <c r="D31" s="140" t="s">
        <v>132</v>
      </c>
      <c r="E31" s="140" t="s">
        <v>133</v>
      </c>
      <c r="F31" s="171" t="s">
        <v>134</v>
      </c>
      <c r="G31" s="137" t="n">
        <v>2</v>
      </c>
      <c r="H31" s="162" t="s">
        <v>26</v>
      </c>
      <c r="I31" s="139" t="n">
        <f aca="false">IF(H31="Cumple",3,IF(H31="Observación Menor",2,IF(H31="Observación Mayor",1,0)))</f>
        <v>3</v>
      </c>
      <c r="J31" s="139" t="n">
        <f aca="false">(I31*G31)/3</f>
        <v>2</v>
      </c>
      <c r="K31" s="140"/>
      <c r="L31" s="140"/>
      <c r="M31" s="142"/>
      <c r="N31" s="142"/>
      <c r="O31" s="133"/>
      <c r="Q31" s="41"/>
      <c r="R31" s="42"/>
      <c r="S31" s="42"/>
      <c r="T31" s="43"/>
    </row>
    <row r="32" customFormat="false" ht="150" hidden="false" customHeight="false" outlineLevel="0" collapsed="false">
      <c r="A32" s="133" t="n">
        <v>25</v>
      </c>
      <c r="B32" s="161" t="s">
        <v>135</v>
      </c>
      <c r="C32" s="140" t="s">
        <v>136</v>
      </c>
      <c r="D32" s="140" t="s">
        <v>137</v>
      </c>
      <c r="E32" s="140" t="s">
        <v>138</v>
      </c>
      <c r="F32" s="140" t="s">
        <v>139</v>
      </c>
      <c r="G32" s="137" t="n">
        <v>2</v>
      </c>
      <c r="H32" s="162" t="s">
        <v>26</v>
      </c>
      <c r="I32" s="139" t="n">
        <f aca="false">IF(H32="Cumple",3,IF(H32="Observación Menor",2,IF(H32="Observación Mayor",1,0)))</f>
        <v>3</v>
      </c>
      <c r="J32" s="139" t="n">
        <f aca="false">(I32*G32)/3</f>
        <v>2</v>
      </c>
      <c r="K32" s="140"/>
      <c r="L32" s="140"/>
      <c r="M32" s="142"/>
      <c r="N32" s="142"/>
      <c r="O32" s="133"/>
      <c r="Q32" s="41"/>
      <c r="R32" s="42"/>
      <c r="S32" s="42"/>
      <c r="T32" s="43"/>
    </row>
    <row r="33" customFormat="false" ht="209.25" hidden="false" customHeight="true" outlineLevel="0" collapsed="false">
      <c r="A33" s="133" t="n">
        <v>26</v>
      </c>
      <c r="B33" s="161" t="s">
        <v>140</v>
      </c>
      <c r="C33" s="140" t="s">
        <v>141</v>
      </c>
      <c r="D33" s="140" t="s">
        <v>142</v>
      </c>
      <c r="E33" s="140" t="s">
        <v>143</v>
      </c>
      <c r="F33" s="140" t="s">
        <v>326</v>
      </c>
      <c r="G33" s="137" t="n">
        <v>2</v>
      </c>
      <c r="H33" s="162" t="s">
        <v>26</v>
      </c>
      <c r="I33" s="139" t="n">
        <f aca="false">IF(H33="Cumple",3,IF(H33="Observación Menor",2,IF(H33="Observación Mayor",1,0)))</f>
        <v>3</v>
      </c>
      <c r="J33" s="139" t="n">
        <f aca="false">(I33*G33)/3</f>
        <v>2</v>
      </c>
      <c r="K33" s="140"/>
      <c r="L33" s="140"/>
      <c r="M33" s="142"/>
      <c r="N33" s="142"/>
      <c r="O33" s="133"/>
      <c r="Q33" s="41"/>
      <c r="R33" s="42"/>
      <c r="S33" s="42"/>
      <c r="T33" s="43"/>
    </row>
    <row r="34" customFormat="false" ht="202.5" hidden="false" customHeight="true" outlineLevel="0" collapsed="false">
      <c r="A34" s="133" t="n">
        <v>27</v>
      </c>
      <c r="B34" s="161" t="s">
        <v>145</v>
      </c>
      <c r="C34" s="140" t="s">
        <v>146</v>
      </c>
      <c r="D34" s="140" t="s">
        <v>147</v>
      </c>
      <c r="E34" s="140" t="s">
        <v>148</v>
      </c>
      <c r="F34" s="140" t="s">
        <v>149</v>
      </c>
      <c r="G34" s="137" t="n">
        <v>2</v>
      </c>
      <c r="H34" s="162" t="s">
        <v>26</v>
      </c>
      <c r="I34" s="139" t="n">
        <f aca="false">IF(H34="Cumple",3,IF(H34="Observación Menor",2,IF(H34="Observación Mayor",1,0)))</f>
        <v>3</v>
      </c>
      <c r="J34" s="139" t="n">
        <f aca="false">(I34*G34)/3</f>
        <v>2</v>
      </c>
      <c r="K34" s="140"/>
      <c r="L34" s="140"/>
      <c r="M34" s="142"/>
      <c r="N34" s="142"/>
      <c r="O34" s="133"/>
      <c r="Q34" s="41"/>
      <c r="R34" s="42"/>
      <c r="S34" s="42"/>
      <c r="T34" s="43"/>
    </row>
    <row r="35" customFormat="false" ht="99.75" hidden="false" customHeight="true" outlineLevel="0" collapsed="false">
      <c r="A35" s="133" t="n">
        <v>28</v>
      </c>
      <c r="B35" s="161" t="s">
        <v>155</v>
      </c>
      <c r="C35" s="140" t="s">
        <v>327</v>
      </c>
      <c r="D35" s="140" t="s">
        <v>328</v>
      </c>
      <c r="E35" s="140" t="s">
        <v>158</v>
      </c>
      <c r="F35" s="140" t="s">
        <v>329</v>
      </c>
      <c r="G35" s="137" t="n">
        <v>1</v>
      </c>
      <c r="H35" s="162" t="s">
        <v>26</v>
      </c>
      <c r="I35" s="139" t="n">
        <f aca="false">IF(H35="Cumple",3,IF(H35="Observación Menor",2,IF(H35="Observación Mayor",1,0)))</f>
        <v>3</v>
      </c>
      <c r="J35" s="139" t="n">
        <f aca="false">(I35*G35)/3</f>
        <v>1</v>
      </c>
      <c r="K35" s="172"/>
      <c r="L35" s="140"/>
      <c r="M35" s="142"/>
      <c r="N35" s="142"/>
      <c r="O35" s="133"/>
      <c r="Q35" s="41"/>
      <c r="R35" s="42"/>
      <c r="S35" s="42"/>
      <c r="T35" s="43"/>
    </row>
    <row r="36" customFormat="false" ht="223.5" hidden="false" customHeight="true" outlineLevel="0" collapsed="false">
      <c r="A36" s="133" t="n">
        <v>29</v>
      </c>
      <c r="B36" s="161" t="s">
        <v>160</v>
      </c>
      <c r="C36" s="140" t="s">
        <v>161</v>
      </c>
      <c r="D36" s="140" t="s">
        <v>330</v>
      </c>
      <c r="E36" s="140" t="s">
        <v>163</v>
      </c>
      <c r="F36" s="140" t="s">
        <v>164</v>
      </c>
      <c r="G36" s="137" t="n">
        <v>1</v>
      </c>
      <c r="H36" s="162" t="s">
        <v>26</v>
      </c>
      <c r="I36" s="139" t="n">
        <f aca="false">IF(H36="Cumple",3,IF(H36="Observación Menor",2,IF(H36="Observación Mayor",1,0)))</f>
        <v>3</v>
      </c>
      <c r="J36" s="139" t="n">
        <f aca="false">(I36*G36)/3</f>
        <v>1</v>
      </c>
      <c r="K36" s="172"/>
      <c r="L36" s="140"/>
      <c r="M36" s="142"/>
      <c r="N36" s="142"/>
      <c r="O36" s="133"/>
      <c r="Q36" s="41"/>
      <c r="R36" s="42"/>
      <c r="S36" s="42"/>
      <c r="T36" s="43"/>
    </row>
    <row r="37" customFormat="false" ht="253.5" hidden="false" customHeight="true" outlineLevel="0" collapsed="false">
      <c r="A37" s="133" t="n">
        <v>30</v>
      </c>
      <c r="B37" s="161" t="s">
        <v>331</v>
      </c>
      <c r="C37" s="140" t="s">
        <v>171</v>
      </c>
      <c r="D37" s="140" t="s">
        <v>172</v>
      </c>
      <c r="E37" s="140" t="s">
        <v>173</v>
      </c>
      <c r="F37" s="140" t="s">
        <v>174</v>
      </c>
      <c r="G37" s="137" t="n">
        <v>2</v>
      </c>
      <c r="H37" s="162" t="s">
        <v>26</v>
      </c>
      <c r="I37" s="139" t="n">
        <f aca="false">IF(H37="Cumple",3,IF(H37="Observación Menor",2,IF(H37="Observación Mayor",1,0)))</f>
        <v>3</v>
      </c>
      <c r="J37" s="139" t="n">
        <f aca="false">(I37*G37)/3</f>
        <v>2</v>
      </c>
      <c r="K37" s="140"/>
      <c r="L37" s="140"/>
      <c r="M37" s="142"/>
      <c r="N37" s="142"/>
      <c r="O37" s="133"/>
      <c r="Q37" s="41"/>
      <c r="R37" s="42"/>
      <c r="S37" s="42"/>
      <c r="T37" s="43"/>
    </row>
    <row r="38" customFormat="false" ht="220.5" hidden="false" customHeight="true" outlineLevel="0" collapsed="false">
      <c r="A38" s="133" t="n">
        <v>31</v>
      </c>
      <c r="B38" s="161" t="s">
        <v>175</v>
      </c>
      <c r="C38" s="167" t="s">
        <v>332</v>
      </c>
      <c r="D38" s="167" t="s">
        <v>177</v>
      </c>
      <c r="E38" s="167" t="s">
        <v>178</v>
      </c>
      <c r="F38" s="167" t="s">
        <v>179</v>
      </c>
      <c r="G38" s="137" t="n">
        <v>2</v>
      </c>
      <c r="H38" s="162" t="s">
        <v>26</v>
      </c>
      <c r="I38" s="139" t="n">
        <f aca="false">IF(H38="Cumple",3,IF(H38="Observación Menor",2,IF(H38="Observación Mayor",1,0)))</f>
        <v>3</v>
      </c>
      <c r="J38" s="139" t="n">
        <f aca="false">(I38*G38)/3</f>
        <v>2</v>
      </c>
      <c r="K38" s="140"/>
      <c r="L38" s="164"/>
      <c r="M38" s="142"/>
      <c r="N38" s="142"/>
      <c r="O38" s="133"/>
      <c r="Q38" s="41"/>
      <c r="R38" s="42"/>
      <c r="S38" s="42"/>
      <c r="T38" s="43"/>
    </row>
    <row r="39" s="63" customFormat="true" ht="180" hidden="false" customHeight="false" outlineLevel="0" collapsed="false">
      <c r="A39" s="133" t="n">
        <v>32</v>
      </c>
      <c r="B39" s="161" t="s">
        <v>180</v>
      </c>
      <c r="C39" s="167" t="s">
        <v>181</v>
      </c>
      <c r="D39" s="167" t="s">
        <v>182</v>
      </c>
      <c r="E39" s="173" t="s">
        <v>183</v>
      </c>
      <c r="F39" s="173" t="s">
        <v>184</v>
      </c>
      <c r="G39" s="137" t="n">
        <v>2</v>
      </c>
      <c r="H39" s="162" t="s">
        <v>26</v>
      </c>
      <c r="I39" s="139" t="n">
        <f aca="false">IF(H39="Cumple",3,IF(H39="Observación Menor",2,IF(H39="Observación Mayor",1,0)))</f>
        <v>3</v>
      </c>
      <c r="J39" s="139" t="n">
        <f aca="false">(I39*G39)/3</f>
        <v>2</v>
      </c>
      <c r="K39" s="140"/>
      <c r="L39" s="148"/>
      <c r="M39" s="169"/>
      <c r="N39" s="169"/>
      <c r="O39" s="147"/>
      <c r="Q39" s="64"/>
      <c r="R39" s="65"/>
      <c r="S39" s="65"/>
      <c r="T39" s="64"/>
    </row>
    <row r="40" s="63" customFormat="true" ht="278.25" hidden="false" customHeight="true" outlineLevel="0" collapsed="false">
      <c r="A40" s="133" t="n">
        <v>33</v>
      </c>
      <c r="B40" s="161" t="s">
        <v>185</v>
      </c>
      <c r="C40" s="140" t="s">
        <v>333</v>
      </c>
      <c r="D40" s="167" t="s">
        <v>187</v>
      </c>
      <c r="E40" s="140" t="s">
        <v>188</v>
      </c>
      <c r="F40" s="140" t="s">
        <v>189</v>
      </c>
      <c r="G40" s="137" t="n">
        <v>3</v>
      </c>
      <c r="H40" s="162" t="s">
        <v>26</v>
      </c>
      <c r="I40" s="139" t="n">
        <f aca="false">IF(H40="Cumple",3,IF(H40="Observación Menor",2,IF(H40="Observación Mayor",1,0)))</f>
        <v>3</v>
      </c>
      <c r="J40" s="139" t="n">
        <f aca="false">(I40*G40)/3</f>
        <v>3</v>
      </c>
      <c r="K40" s="140"/>
      <c r="L40" s="168"/>
      <c r="M40" s="169"/>
      <c r="N40" s="169"/>
      <c r="O40" s="147"/>
      <c r="Q40" s="64"/>
      <c r="R40" s="65"/>
      <c r="S40" s="65"/>
      <c r="T40" s="64"/>
    </row>
    <row r="41" customFormat="false" ht="99.75" hidden="false" customHeight="true" outlineLevel="0" collapsed="false">
      <c r="A41" s="133" t="n">
        <v>34</v>
      </c>
      <c r="B41" s="161" t="s">
        <v>190</v>
      </c>
      <c r="C41" s="140" t="s">
        <v>334</v>
      </c>
      <c r="D41" s="140" t="s">
        <v>192</v>
      </c>
      <c r="E41" s="140" t="s">
        <v>193</v>
      </c>
      <c r="F41" s="140" t="s">
        <v>194</v>
      </c>
      <c r="G41" s="137" t="n">
        <v>3</v>
      </c>
      <c r="H41" s="162" t="s">
        <v>26</v>
      </c>
      <c r="I41" s="139" t="n">
        <f aca="false">IF(H41="Cumple",3,IF(H41="Observación Menor",2,IF(H41="Observación Mayor",1,0)))</f>
        <v>3</v>
      </c>
      <c r="J41" s="139" t="n">
        <f aca="false">(I41*G41)/3</f>
        <v>3</v>
      </c>
      <c r="K41" s="140"/>
      <c r="L41" s="140"/>
      <c r="M41" s="142"/>
      <c r="N41" s="142"/>
      <c r="O41" s="133"/>
      <c r="Q41" s="41"/>
      <c r="R41" s="42"/>
      <c r="S41" s="42"/>
      <c r="T41" s="43"/>
    </row>
    <row r="42" s="63" customFormat="true" ht="150" hidden="false" customHeight="false" outlineLevel="0" collapsed="false">
      <c r="A42" s="133" t="n">
        <v>35</v>
      </c>
      <c r="B42" s="161" t="s">
        <v>196</v>
      </c>
      <c r="C42" s="140" t="s">
        <v>335</v>
      </c>
      <c r="D42" s="140" t="s">
        <v>198</v>
      </c>
      <c r="E42" s="171" t="s">
        <v>199</v>
      </c>
      <c r="F42" s="171" t="s">
        <v>200</v>
      </c>
      <c r="G42" s="137" t="n">
        <v>2</v>
      </c>
      <c r="H42" s="162" t="s">
        <v>26</v>
      </c>
      <c r="I42" s="139" t="n">
        <f aca="false">IF(H42="Cumple",3,IF(H42="Observación Menor",2,IF(H42="Observación Mayor",1,0)))</f>
        <v>3</v>
      </c>
      <c r="J42" s="139" t="n">
        <f aca="false">(I42*G42)/3</f>
        <v>2</v>
      </c>
      <c r="K42" s="140"/>
      <c r="L42" s="148"/>
      <c r="M42" s="169"/>
      <c r="N42" s="169"/>
      <c r="O42" s="147"/>
      <c r="Q42" s="64"/>
      <c r="R42" s="65"/>
      <c r="S42" s="65"/>
      <c r="T42" s="64"/>
    </row>
    <row r="43" s="63" customFormat="true" ht="147" hidden="false" customHeight="true" outlineLevel="0" collapsed="false">
      <c r="A43" s="133" t="n">
        <v>36</v>
      </c>
      <c r="B43" s="161" t="s">
        <v>201</v>
      </c>
      <c r="C43" s="140" t="s">
        <v>202</v>
      </c>
      <c r="D43" s="140" t="s">
        <v>336</v>
      </c>
      <c r="E43" s="171" t="s">
        <v>204</v>
      </c>
      <c r="F43" s="140" t="s">
        <v>337</v>
      </c>
      <c r="G43" s="137" t="n">
        <v>2</v>
      </c>
      <c r="H43" s="162" t="s">
        <v>26</v>
      </c>
      <c r="I43" s="139" t="n">
        <f aca="false">IF(H43="Cumple",3,IF(H43="Observación Menor",2,IF(H43="Observación Mayor",1,0)))</f>
        <v>3</v>
      </c>
      <c r="J43" s="139" t="n">
        <f aca="false">(I43*G43)/3</f>
        <v>2</v>
      </c>
      <c r="K43" s="174"/>
      <c r="L43" s="148"/>
      <c r="M43" s="169"/>
      <c r="N43" s="169"/>
      <c r="O43" s="147"/>
      <c r="Q43" s="64"/>
      <c r="R43" s="65"/>
      <c r="S43" s="65"/>
      <c r="T43" s="64"/>
    </row>
    <row r="44" customFormat="false" ht="183" hidden="false" customHeight="true" outlineLevel="0" collapsed="false">
      <c r="A44" s="133" t="n">
        <v>37</v>
      </c>
      <c r="B44" s="161" t="s">
        <v>206</v>
      </c>
      <c r="C44" s="140" t="s">
        <v>207</v>
      </c>
      <c r="D44" s="140" t="s">
        <v>208</v>
      </c>
      <c r="E44" s="140" t="s">
        <v>209</v>
      </c>
      <c r="F44" s="140" t="s">
        <v>338</v>
      </c>
      <c r="G44" s="137" t="n">
        <v>3</v>
      </c>
      <c r="H44" s="162" t="s">
        <v>26</v>
      </c>
      <c r="I44" s="139" t="n">
        <f aca="false">IF(H44="Cumple",3,IF(H44="Observación Menor",2,IF(H44="Observación Mayor",1,0)))</f>
        <v>3</v>
      </c>
      <c r="J44" s="139" t="n">
        <f aca="false">(I44*G44)/3</f>
        <v>3</v>
      </c>
      <c r="K44" s="146"/>
      <c r="L44" s="140"/>
      <c r="M44" s="142"/>
      <c r="N44" s="142"/>
      <c r="O44" s="133"/>
      <c r="Q44" s="41"/>
      <c r="R44" s="42"/>
      <c r="S44" s="42"/>
      <c r="T44" s="43"/>
    </row>
    <row r="45" s="3" customFormat="true" ht="99.75" hidden="false" customHeight="true" outlineLevel="0" collapsed="false">
      <c r="A45" s="133" t="n">
        <v>38</v>
      </c>
      <c r="B45" s="161" t="s">
        <v>212</v>
      </c>
      <c r="C45" s="140" t="s">
        <v>339</v>
      </c>
      <c r="D45" s="140" t="s">
        <v>340</v>
      </c>
      <c r="E45" s="140" t="s">
        <v>341</v>
      </c>
      <c r="F45" s="140" t="s">
        <v>342</v>
      </c>
      <c r="G45" s="137" t="n">
        <v>2</v>
      </c>
      <c r="H45" s="162" t="s">
        <v>26</v>
      </c>
      <c r="I45" s="139" t="n">
        <f aca="false">IF(H45="Cumple",3,IF(H45="Observación Menor",2,IF(H45="Observación Mayor",1,0)))</f>
        <v>3</v>
      </c>
      <c r="J45" s="139" t="n">
        <f aca="false">(I45*G45)/3</f>
        <v>2</v>
      </c>
      <c r="K45" s="164"/>
      <c r="L45" s="140"/>
      <c r="M45" s="142"/>
      <c r="N45" s="142"/>
      <c r="O45" s="133"/>
      <c r="Q45" s="43"/>
      <c r="R45" s="95"/>
      <c r="S45" s="95"/>
      <c r="T45" s="43"/>
    </row>
    <row r="46" s="63" customFormat="true" ht="135.75" hidden="false" customHeight="true" outlineLevel="0" collapsed="false">
      <c r="A46" s="133" t="n">
        <v>39</v>
      </c>
      <c r="B46" s="165" t="s">
        <v>222</v>
      </c>
      <c r="C46" s="140" t="s">
        <v>223</v>
      </c>
      <c r="D46" s="140" t="s">
        <v>343</v>
      </c>
      <c r="E46" s="140" t="s">
        <v>225</v>
      </c>
      <c r="F46" s="140" t="s">
        <v>344</v>
      </c>
      <c r="G46" s="137" t="n">
        <v>2</v>
      </c>
      <c r="H46" s="162" t="s">
        <v>26</v>
      </c>
      <c r="I46" s="139" t="n">
        <f aca="false">IF(H46="Cumple",3,IF(H46="Observación Menor",2,IF(H46="Observación Mayor",1,0)))</f>
        <v>3</v>
      </c>
      <c r="J46" s="139" t="n">
        <f aca="false">(I46*G46)/3</f>
        <v>2</v>
      </c>
      <c r="K46" s="164"/>
      <c r="L46" s="168"/>
      <c r="M46" s="169"/>
      <c r="N46" s="169"/>
      <c r="O46" s="147"/>
      <c r="Q46" s="64"/>
      <c r="R46" s="65"/>
      <c r="S46" s="65"/>
      <c r="T46" s="64"/>
    </row>
    <row r="47" s="63" customFormat="true" ht="135.75" hidden="false" customHeight="true" outlineLevel="0" collapsed="false">
      <c r="A47" s="133" t="n">
        <v>40</v>
      </c>
      <c r="B47" s="165" t="s">
        <v>345</v>
      </c>
      <c r="C47" s="140" t="s">
        <v>346</v>
      </c>
      <c r="D47" s="140" t="s">
        <v>347</v>
      </c>
      <c r="E47" s="140"/>
      <c r="F47" s="140"/>
      <c r="G47" s="137" t="n">
        <v>1</v>
      </c>
      <c r="H47" s="162" t="s">
        <v>26</v>
      </c>
      <c r="I47" s="139" t="n">
        <f aca="false">IF(H47="Cumple",3,IF(H47="Observación Menor",2,IF(H47="Observación Mayor",1,0)))</f>
        <v>3</v>
      </c>
      <c r="J47" s="139" t="n">
        <f aca="false">(I47*G47)/3</f>
        <v>1</v>
      </c>
      <c r="K47" s="164"/>
      <c r="L47" s="168"/>
      <c r="M47" s="169"/>
      <c r="N47" s="169"/>
      <c r="O47" s="147"/>
      <c r="Q47" s="64"/>
      <c r="R47" s="65"/>
      <c r="S47" s="65"/>
      <c r="T47" s="64"/>
    </row>
    <row r="48" s="63" customFormat="true" ht="89.25" hidden="false" customHeight="true" outlineLevel="0" collapsed="false">
      <c r="A48" s="133" t="n">
        <v>41</v>
      </c>
      <c r="B48" s="161" t="s">
        <v>227</v>
      </c>
      <c r="C48" s="140" t="s">
        <v>228</v>
      </c>
      <c r="D48" s="140" t="s">
        <v>229</v>
      </c>
      <c r="E48" s="140" t="s">
        <v>230</v>
      </c>
      <c r="F48" s="140" t="s">
        <v>231</v>
      </c>
      <c r="G48" s="137" t="n">
        <v>1.5</v>
      </c>
      <c r="H48" s="162" t="s">
        <v>26</v>
      </c>
      <c r="I48" s="139" t="n">
        <f aca="false">IF(H48="Cumple",3,IF(H48="Observación Menor",2,IF(H48="Observación Mayor",1,0)))</f>
        <v>3</v>
      </c>
      <c r="J48" s="139" t="n">
        <f aca="false">(I48*G48)/3</f>
        <v>1.5</v>
      </c>
      <c r="K48" s="140"/>
      <c r="L48" s="148"/>
      <c r="M48" s="169"/>
      <c r="N48" s="169"/>
      <c r="O48" s="147"/>
      <c r="Q48" s="64"/>
      <c r="R48" s="65"/>
      <c r="S48" s="65"/>
      <c r="T48" s="64"/>
    </row>
    <row r="49" s="63" customFormat="true" ht="135" hidden="false" customHeight="true" outlineLevel="0" collapsed="false">
      <c r="A49" s="133" t="n">
        <v>42</v>
      </c>
      <c r="B49" s="161" t="s">
        <v>348</v>
      </c>
      <c r="C49" s="140" t="s">
        <v>233</v>
      </c>
      <c r="D49" s="140" t="s">
        <v>234</v>
      </c>
      <c r="E49" s="140" t="s">
        <v>235</v>
      </c>
      <c r="F49" s="140" t="s">
        <v>236</v>
      </c>
      <c r="G49" s="137" t="n">
        <v>1</v>
      </c>
      <c r="H49" s="162" t="s">
        <v>26</v>
      </c>
      <c r="I49" s="139" t="n">
        <f aca="false">IF(H49="Cumple",3,IF(H49="Observación Menor",2,IF(H49="Observación Mayor",1,0)))</f>
        <v>3</v>
      </c>
      <c r="J49" s="139" t="n">
        <f aca="false">(I49*G49)/3</f>
        <v>1</v>
      </c>
      <c r="K49" s="140"/>
      <c r="L49" s="148"/>
      <c r="M49" s="169"/>
      <c r="N49" s="169"/>
      <c r="O49" s="147"/>
      <c r="Q49" s="64"/>
      <c r="R49" s="65"/>
      <c r="S49" s="65"/>
      <c r="T49" s="64"/>
    </row>
    <row r="50" customFormat="false" ht="114.75" hidden="false" customHeight="true" outlineLevel="0" collapsed="false">
      <c r="A50" s="133" t="n">
        <v>43</v>
      </c>
      <c r="B50" s="161" t="s">
        <v>237</v>
      </c>
      <c r="C50" s="140" t="s">
        <v>238</v>
      </c>
      <c r="D50" s="140" t="s">
        <v>239</v>
      </c>
      <c r="E50" s="140" t="s">
        <v>240</v>
      </c>
      <c r="F50" s="140" t="s">
        <v>241</v>
      </c>
      <c r="G50" s="137" t="n">
        <v>1.5</v>
      </c>
      <c r="H50" s="162" t="s">
        <v>26</v>
      </c>
      <c r="I50" s="139" t="n">
        <f aca="false">IF(H50="Cumple",3,IF(H50="Observación Menor",2,IF(H50="Observación Mayor",1,0)))</f>
        <v>3</v>
      </c>
      <c r="J50" s="139" t="n">
        <f aca="false">(I50*G50)/3</f>
        <v>1.5</v>
      </c>
      <c r="K50" s="140"/>
      <c r="L50" s="140"/>
      <c r="M50" s="142"/>
      <c r="N50" s="142"/>
      <c r="O50" s="133"/>
      <c r="Q50" s="41"/>
      <c r="R50" s="42"/>
      <c r="S50" s="42"/>
      <c r="T50" s="43"/>
    </row>
    <row r="51" customFormat="false" ht="152.25" hidden="false" customHeight="true" outlineLevel="0" collapsed="false">
      <c r="A51" s="133" t="n">
        <v>44</v>
      </c>
      <c r="B51" s="161" t="s">
        <v>242</v>
      </c>
      <c r="C51" s="143" t="s">
        <v>243</v>
      </c>
      <c r="D51" s="143" t="s">
        <v>244</v>
      </c>
      <c r="E51" s="143" t="s">
        <v>245</v>
      </c>
      <c r="F51" s="140" t="s">
        <v>246</v>
      </c>
      <c r="G51" s="137" t="n">
        <v>2</v>
      </c>
      <c r="H51" s="162" t="s">
        <v>26</v>
      </c>
      <c r="I51" s="139" t="n">
        <f aca="false">IF(H51="Cumple",3,IF(H51="Observación Menor",2,IF(H51="Observación Mayor",1,0)))</f>
        <v>3</v>
      </c>
      <c r="J51" s="139" t="n">
        <f aca="false">(I51*G51)/3</f>
        <v>2</v>
      </c>
      <c r="K51" s="140"/>
      <c r="L51" s="164"/>
      <c r="M51" s="142"/>
      <c r="N51" s="142"/>
      <c r="O51" s="133"/>
      <c r="Q51" s="41"/>
      <c r="R51" s="42"/>
      <c r="S51" s="42"/>
      <c r="T51" s="43"/>
    </row>
    <row r="52" s="99" customFormat="true" ht="26.25" hidden="false" customHeight="true" outlineLevel="0" collapsed="false">
      <c r="A52" s="157" t="s">
        <v>349</v>
      </c>
      <c r="B52" s="157"/>
      <c r="C52" s="157"/>
      <c r="D52" s="157"/>
      <c r="E52" s="157"/>
      <c r="F52" s="157"/>
      <c r="G52" s="157"/>
      <c r="H52" s="157"/>
      <c r="I52" s="157"/>
      <c r="J52" s="157"/>
      <c r="K52" s="49" t="n">
        <f aca="false">SUM($J$15:$J$51)</f>
        <v>74</v>
      </c>
      <c r="L52" s="175"/>
      <c r="M52" s="175"/>
      <c r="N52" s="175"/>
      <c r="O52" s="175"/>
    </row>
    <row r="53" s="101" customFormat="true" ht="27" hidden="false" customHeight="true" outlineLevel="0" collapsed="false">
      <c r="A53" s="130" t="s">
        <v>248</v>
      </c>
      <c r="B53" s="130"/>
      <c r="C53" s="130"/>
      <c r="D53" s="130"/>
      <c r="E53" s="130"/>
      <c r="F53" s="130"/>
      <c r="G53" s="130"/>
      <c r="H53" s="130"/>
      <c r="I53" s="130"/>
      <c r="J53" s="130"/>
      <c r="K53" s="130"/>
      <c r="L53" s="130"/>
      <c r="M53" s="130"/>
      <c r="N53" s="130"/>
      <c r="O53" s="130"/>
      <c r="P53" s="100"/>
      <c r="Q53" s="100"/>
      <c r="R53" s="100"/>
      <c r="S53" s="100"/>
      <c r="T53" s="100"/>
    </row>
    <row r="54" s="14" customFormat="true" ht="59.25" hidden="false" customHeight="true" outlineLevel="0" collapsed="false">
      <c r="A54" s="132" t="s">
        <v>4</v>
      </c>
      <c r="B54" s="132" t="s">
        <v>5</v>
      </c>
      <c r="C54" s="132" t="s">
        <v>6</v>
      </c>
      <c r="D54" s="132" t="s">
        <v>7</v>
      </c>
      <c r="E54" s="132" t="s">
        <v>8</v>
      </c>
      <c r="F54" s="132" t="s">
        <v>9</v>
      </c>
      <c r="G54" s="132" t="s">
        <v>10</v>
      </c>
      <c r="H54" s="132" t="s">
        <v>11</v>
      </c>
      <c r="I54" s="132" t="s">
        <v>12</v>
      </c>
      <c r="J54" s="132" t="s">
        <v>13</v>
      </c>
      <c r="K54" s="132" t="s">
        <v>14</v>
      </c>
      <c r="L54" s="132" t="s">
        <v>15</v>
      </c>
      <c r="M54" s="132" t="s">
        <v>16</v>
      </c>
      <c r="N54" s="132" t="s">
        <v>17</v>
      </c>
      <c r="O54" s="132" t="s">
        <v>18</v>
      </c>
    </row>
    <row r="55" s="101" customFormat="true" ht="114.75" hidden="false" customHeight="true" outlineLevel="0" collapsed="false">
      <c r="A55" s="133" t="n">
        <v>45</v>
      </c>
      <c r="B55" s="133" t="s">
        <v>250</v>
      </c>
      <c r="C55" s="140" t="s">
        <v>251</v>
      </c>
      <c r="D55" s="140" t="s">
        <v>350</v>
      </c>
      <c r="E55" s="140" t="s">
        <v>253</v>
      </c>
      <c r="F55" s="176" t="s">
        <v>351</v>
      </c>
      <c r="G55" s="177" t="n">
        <v>1</v>
      </c>
      <c r="H55" s="138" t="s">
        <v>26</v>
      </c>
      <c r="I55" s="139" t="n">
        <f aca="false">IF(H55="Cumple",3,IF(H55="Observación Menor",2,IF(H55="Observación Mayor",1,0)))</f>
        <v>3</v>
      </c>
      <c r="J55" s="139" t="n">
        <f aca="false">(I55*G55)/3</f>
        <v>1</v>
      </c>
      <c r="K55" s="140"/>
      <c r="L55" s="140"/>
      <c r="M55" s="140"/>
      <c r="N55" s="178"/>
      <c r="O55" s="179"/>
      <c r="P55" s="100"/>
      <c r="Q55" s="100"/>
      <c r="R55" s="100"/>
      <c r="S55" s="100"/>
      <c r="T55" s="100"/>
    </row>
    <row r="56" s="101" customFormat="true" ht="96" hidden="false" customHeight="true" outlineLevel="0" collapsed="false">
      <c r="A56" s="133" t="n">
        <v>46</v>
      </c>
      <c r="B56" s="133"/>
      <c r="C56" s="148" t="s">
        <v>255</v>
      </c>
      <c r="D56" s="140"/>
      <c r="E56" s="140" t="s">
        <v>256</v>
      </c>
      <c r="F56" s="176" t="s">
        <v>352</v>
      </c>
      <c r="G56" s="177" t="n">
        <v>2</v>
      </c>
      <c r="H56" s="138" t="s">
        <v>26</v>
      </c>
      <c r="I56" s="139" t="n">
        <f aca="false">IF(H56="Cumple",3,IF(H56="Observación Menor",2,IF(H56="Observación Mayor",1,0)))</f>
        <v>3</v>
      </c>
      <c r="J56" s="139" t="n">
        <f aca="false">(I56*G56)/3</f>
        <v>2</v>
      </c>
      <c r="K56" s="140"/>
      <c r="L56" s="140"/>
      <c r="M56" s="140"/>
      <c r="N56" s="178"/>
      <c r="O56" s="179"/>
      <c r="P56" s="100"/>
      <c r="Q56" s="100"/>
      <c r="R56" s="100"/>
      <c r="S56" s="100"/>
      <c r="T56" s="100"/>
    </row>
    <row r="57" s="101" customFormat="true" ht="106.5" hidden="false" customHeight="true" outlineLevel="0" collapsed="false">
      <c r="A57" s="133" t="n">
        <v>47</v>
      </c>
      <c r="B57" s="133"/>
      <c r="C57" s="140" t="s">
        <v>258</v>
      </c>
      <c r="D57" s="140"/>
      <c r="E57" s="140" t="s">
        <v>259</v>
      </c>
      <c r="F57" s="176" t="s">
        <v>353</v>
      </c>
      <c r="G57" s="177" t="n">
        <v>2</v>
      </c>
      <c r="H57" s="138" t="s">
        <v>26</v>
      </c>
      <c r="I57" s="139" t="n">
        <f aca="false">IF(H57="Cumple",3,IF(H57="Observación Menor",2,IF(H57="Observación Mayor",1,0)))</f>
        <v>3</v>
      </c>
      <c r="J57" s="139" t="n">
        <f aca="false">(I57*G57)/3</f>
        <v>2</v>
      </c>
      <c r="K57" s="140"/>
      <c r="L57" s="140"/>
      <c r="M57" s="140"/>
      <c r="N57" s="178"/>
      <c r="O57" s="179"/>
      <c r="P57" s="100"/>
      <c r="Q57" s="100"/>
      <c r="R57" s="100"/>
      <c r="S57" s="100"/>
      <c r="T57" s="100"/>
    </row>
    <row r="58" s="101" customFormat="true" ht="126.75" hidden="false" customHeight="true" outlineLevel="0" collapsed="false">
      <c r="A58" s="133" t="n">
        <v>48</v>
      </c>
      <c r="B58" s="133" t="s">
        <v>262</v>
      </c>
      <c r="C58" s="148" t="s">
        <v>263</v>
      </c>
      <c r="D58" s="140" t="s">
        <v>264</v>
      </c>
      <c r="E58" s="140" t="s">
        <v>265</v>
      </c>
      <c r="F58" s="176" t="s">
        <v>354</v>
      </c>
      <c r="G58" s="180" t="n">
        <v>3</v>
      </c>
      <c r="H58" s="138" t="s">
        <v>26</v>
      </c>
      <c r="I58" s="139" t="n">
        <f aca="false">IF(H58="Cumple",3,IF(H58="Observación Menor",2,IF(H58="Observación Mayor",1,0)))</f>
        <v>3</v>
      </c>
      <c r="J58" s="139" t="n">
        <f aca="false">(I58*G58)/3</f>
        <v>3</v>
      </c>
      <c r="K58" s="140"/>
      <c r="L58" s="140"/>
      <c r="M58" s="140"/>
      <c r="N58" s="178"/>
      <c r="O58" s="179"/>
      <c r="P58" s="100"/>
      <c r="Q58" s="100"/>
      <c r="R58" s="100"/>
      <c r="S58" s="100"/>
      <c r="T58" s="100"/>
    </row>
    <row r="59" s="101" customFormat="true" ht="219" hidden="false" customHeight="true" outlineLevel="0" collapsed="false">
      <c r="A59" s="133" t="n">
        <v>49</v>
      </c>
      <c r="B59" s="133" t="s">
        <v>267</v>
      </c>
      <c r="C59" s="148" t="s">
        <v>268</v>
      </c>
      <c r="D59" s="140" t="s">
        <v>269</v>
      </c>
      <c r="E59" s="148" t="s">
        <v>270</v>
      </c>
      <c r="F59" s="176" t="s">
        <v>355</v>
      </c>
      <c r="G59" s="180" t="n">
        <v>1</v>
      </c>
      <c r="H59" s="138" t="s">
        <v>26</v>
      </c>
      <c r="I59" s="139" t="n">
        <f aca="false">IF(H59="Cumple",3,IF(H59="Observación Menor",2,IF(H59="Observación Mayor",1,0)))</f>
        <v>3</v>
      </c>
      <c r="J59" s="139" t="n">
        <f aca="false">(I59*G59)/3</f>
        <v>1</v>
      </c>
      <c r="K59" s="140"/>
      <c r="L59" s="163"/>
      <c r="M59" s="140"/>
      <c r="N59" s="178"/>
      <c r="O59" s="179"/>
      <c r="P59" s="100"/>
      <c r="Q59" s="100"/>
      <c r="R59" s="100"/>
      <c r="S59" s="100"/>
      <c r="T59" s="100"/>
    </row>
    <row r="60" s="101" customFormat="true" ht="270" hidden="false" customHeight="false" outlineLevel="0" collapsed="false">
      <c r="A60" s="133" t="n">
        <v>50</v>
      </c>
      <c r="B60" s="181" t="s">
        <v>272</v>
      </c>
      <c r="C60" s="148" t="s">
        <v>356</v>
      </c>
      <c r="D60" s="140" t="s">
        <v>274</v>
      </c>
      <c r="E60" s="140" t="s">
        <v>275</v>
      </c>
      <c r="F60" s="176" t="s">
        <v>357</v>
      </c>
      <c r="G60" s="180" t="n">
        <v>2</v>
      </c>
      <c r="H60" s="138" t="s">
        <v>26</v>
      </c>
      <c r="I60" s="139" t="n">
        <f aca="false">IF(H60="Cumple",3,IF(H60="Observación Menor",2,IF(H60="Observación Mayor",1,0)))</f>
        <v>3</v>
      </c>
      <c r="J60" s="139" t="n">
        <f aca="false">(I60*G60)/3</f>
        <v>2</v>
      </c>
      <c r="K60" s="140"/>
      <c r="L60" s="140"/>
      <c r="M60" s="140"/>
      <c r="N60" s="178"/>
      <c r="O60" s="179"/>
      <c r="P60" s="100"/>
      <c r="Q60" s="100"/>
      <c r="R60" s="100"/>
      <c r="S60" s="100"/>
      <c r="T60" s="100"/>
    </row>
    <row r="61" s="101" customFormat="true" ht="128.25" hidden="false" customHeight="true" outlineLevel="0" collapsed="false">
      <c r="A61" s="133" t="n">
        <v>51</v>
      </c>
      <c r="B61" s="133" t="s">
        <v>278</v>
      </c>
      <c r="C61" s="172" t="s">
        <v>358</v>
      </c>
      <c r="D61" s="140" t="s">
        <v>359</v>
      </c>
      <c r="E61" s="182" t="s">
        <v>281</v>
      </c>
      <c r="F61" s="176" t="s">
        <v>360</v>
      </c>
      <c r="G61" s="180" t="n">
        <v>4</v>
      </c>
      <c r="H61" s="138" t="s">
        <v>26</v>
      </c>
      <c r="I61" s="139" t="n">
        <f aca="false">IF(H61="Cumple",3,IF(H61="Observación Menor",2,IF(H61="Observación Mayor",1,0)))</f>
        <v>3</v>
      </c>
      <c r="J61" s="139" t="n">
        <f aca="false">(I61*G61)/3</f>
        <v>4</v>
      </c>
      <c r="K61" s="140"/>
      <c r="L61" s="171"/>
      <c r="M61" s="171"/>
      <c r="N61" s="183"/>
      <c r="O61" s="179"/>
      <c r="P61" s="100"/>
      <c r="Q61" s="100"/>
      <c r="R61" s="100"/>
      <c r="S61" s="100"/>
      <c r="T61" s="100"/>
    </row>
    <row r="62" s="101" customFormat="true" ht="136.5" hidden="false" customHeight="false" outlineLevel="0" collapsed="false">
      <c r="A62" s="133" t="n">
        <v>52</v>
      </c>
      <c r="B62" s="133"/>
      <c r="C62" s="172" t="s">
        <v>361</v>
      </c>
      <c r="D62" s="140"/>
      <c r="E62" s="182"/>
      <c r="F62" s="176"/>
      <c r="G62" s="180" t="n">
        <v>3</v>
      </c>
      <c r="H62" s="138" t="s">
        <v>26</v>
      </c>
      <c r="I62" s="139" t="n">
        <f aca="false">IF(H62="Cumple",3,IF(H62="Observación Menor",2,IF(H62="Observación Mayor",1,0)))</f>
        <v>3</v>
      </c>
      <c r="J62" s="139" t="n">
        <f aca="false">(I62*G62)/3</f>
        <v>3</v>
      </c>
      <c r="K62" s="140"/>
      <c r="L62" s="171"/>
      <c r="M62" s="171"/>
      <c r="N62" s="178"/>
      <c r="O62" s="179"/>
      <c r="P62" s="100"/>
      <c r="Q62" s="100"/>
      <c r="R62" s="100"/>
      <c r="S62" s="100"/>
      <c r="T62" s="100"/>
    </row>
    <row r="63" s="101" customFormat="true" ht="151.5" hidden="false" customHeight="false" outlineLevel="0" collapsed="false">
      <c r="A63" s="133" t="n">
        <v>53</v>
      </c>
      <c r="B63" s="133"/>
      <c r="C63" s="172" t="s">
        <v>362</v>
      </c>
      <c r="D63" s="140"/>
      <c r="E63" s="182"/>
      <c r="F63" s="176"/>
      <c r="G63" s="180" t="n">
        <v>1</v>
      </c>
      <c r="H63" s="138" t="s">
        <v>26</v>
      </c>
      <c r="I63" s="139" t="n">
        <f aca="false">IF(H63="Cumple",3,IF(H63="Observación Menor",2,IF(H63="Observación Mayor",1,0)))</f>
        <v>3</v>
      </c>
      <c r="J63" s="139" t="n">
        <f aca="false">(I63*G63)/3</f>
        <v>1</v>
      </c>
      <c r="K63" s="140"/>
      <c r="L63" s="171"/>
      <c r="M63" s="171"/>
      <c r="N63" s="178"/>
      <c r="O63" s="179"/>
      <c r="P63" s="100"/>
      <c r="Q63" s="100"/>
      <c r="R63" s="100"/>
      <c r="S63" s="100"/>
      <c r="T63" s="100"/>
    </row>
    <row r="64" customFormat="false" ht="29.25" hidden="false" customHeight="true" outlineLevel="0" collapsed="false">
      <c r="A64" s="157" t="s">
        <v>363</v>
      </c>
      <c r="B64" s="157"/>
      <c r="C64" s="157"/>
      <c r="D64" s="157"/>
      <c r="E64" s="157"/>
      <c r="F64" s="157"/>
      <c r="G64" s="157"/>
      <c r="H64" s="157"/>
      <c r="I64" s="157"/>
      <c r="J64" s="157"/>
      <c r="K64" s="49" t="n">
        <f aca="false">SUM(J55:J63)</f>
        <v>19</v>
      </c>
      <c r="L64" s="50"/>
      <c r="M64" s="51"/>
      <c r="N64" s="52"/>
      <c r="O64" s="51"/>
      <c r="Q64" s="41"/>
      <c r="R64" s="42"/>
      <c r="S64" s="42"/>
      <c r="T64" s="43"/>
      <c r="AD64" s="41"/>
      <c r="AE64" s="42"/>
      <c r="AF64" s="42"/>
      <c r="AG64" s="43"/>
      <c r="AH64" s="53"/>
    </row>
    <row r="65" customFormat="false" ht="23.25" hidden="false" customHeight="true" outlineLevel="0" collapsed="false">
      <c r="A65" s="184" t="s">
        <v>285</v>
      </c>
      <c r="B65" s="184"/>
      <c r="C65" s="184"/>
      <c r="D65" s="184"/>
      <c r="E65" s="184"/>
      <c r="F65" s="184"/>
      <c r="G65" s="184"/>
      <c r="H65" s="184"/>
      <c r="I65" s="184"/>
      <c r="J65" s="184"/>
      <c r="K65" s="117" t="n">
        <f aca="false">SUM(K64,K12,K52)</f>
        <v>100</v>
      </c>
      <c r="L65" s="118"/>
      <c r="M65" s="119"/>
      <c r="N65" s="119"/>
      <c r="O65" s="119"/>
    </row>
    <row r="66" customFormat="false" ht="23.25" hidden="false" customHeight="true" outlineLevel="0" collapsed="false">
      <c r="A66" s="184" t="s">
        <v>286</v>
      </c>
      <c r="B66" s="184"/>
      <c r="C66" s="184"/>
      <c r="D66" s="184"/>
      <c r="E66" s="184"/>
      <c r="F66" s="184"/>
      <c r="G66" s="184"/>
      <c r="H66" s="184"/>
      <c r="I66" s="184"/>
      <c r="J66" s="184"/>
      <c r="K66" s="121" t="str">
        <f aca="false">IF(K65&lt;=79.99,"No Certifica",IF(K65&lt;86.99,"C",IF(K65&lt;=93.99,"B","A")))</f>
        <v>A</v>
      </c>
      <c r="L66" s="122"/>
      <c r="M66" s="119"/>
      <c r="N66" s="119"/>
      <c r="O66" s="123"/>
    </row>
    <row r="67" customFormat="false" ht="23.25" hidden="false" customHeight="false" outlineLevel="0" collapsed="false">
      <c r="A67" s="124"/>
      <c r="B67" s="124"/>
      <c r="C67" s="124"/>
      <c r="D67" s="124"/>
      <c r="E67" s="124"/>
      <c r="F67" s="124"/>
      <c r="G67" s="124"/>
      <c r="H67" s="124"/>
      <c r="I67" s="124"/>
      <c r="J67" s="124"/>
    </row>
    <row r="68" customFormat="false" ht="21" hidden="false" customHeight="true" outlineLevel="0" collapsed="false">
      <c r="B68" s="185" t="s">
        <v>364</v>
      </c>
      <c r="C68" s="186" t="s">
        <v>365</v>
      </c>
      <c r="D68" s="127"/>
      <c r="E68" s="126"/>
      <c r="F68" s="126"/>
      <c r="G68" s="127"/>
      <c r="H68" s="127"/>
    </row>
    <row r="69" customFormat="false" ht="18" hidden="false" customHeight="false" outlineLevel="0" collapsed="false">
      <c r="B69" s="187" t="s">
        <v>26</v>
      </c>
      <c r="C69" s="188" t="n">
        <v>3</v>
      </c>
      <c r="D69" s="27"/>
      <c r="E69" s="27"/>
      <c r="F69" s="27"/>
      <c r="G69" s="127"/>
      <c r="H69" s="127"/>
    </row>
    <row r="70" customFormat="false" ht="18" hidden="false" customHeight="false" outlineLevel="0" collapsed="false">
      <c r="B70" s="187" t="s">
        <v>28</v>
      </c>
      <c r="C70" s="188" t="n">
        <v>2</v>
      </c>
      <c r="D70" s="27"/>
      <c r="E70" s="27"/>
      <c r="F70" s="27"/>
      <c r="G70" s="129"/>
      <c r="H70" s="129"/>
    </row>
    <row r="71" customFormat="false" ht="18" hidden="false" customHeight="false" outlineLevel="0" collapsed="false">
      <c r="B71" s="187" t="s">
        <v>29</v>
      </c>
      <c r="C71" s="188" t="n">
        <v>1</v>
      </c>
      <c r="D71" s="27"/>
      <c r="E71" s="27"/>
      <c r="F71" s="27"/>
      <c r="G71" s="129"/>
      <c r="H71" s="129"/>
    </row>
    <row r="72" customFormat="false" ht="18" hidden="false" customHeight="false" outlineLevel="0" collapsed="false">
      <c r="B72" s="187" t="s">
        <v>30</v>
      </c>
      <c r="C72" s="188" t="n">
        <v>0</v>
      </c>
      <c r="D72" s="27"/>
      <c r="E72" s="27"/>
      <c r="F72" s="27"/>
      <c r="G72" s="127"/>
      <c r="H72" s="127"/>
    </row>
    <row r="75" customFormat="false" ht="99.75" hidden="false" customHeight="true" outlineLevel="0" collapsed="false">
      <c r="B75" s="189" t="s">
        <v>366</v>
      </c>
      <c r="C75" s="185" t="s">
        <v>367</v>
      </c>
      <c r="D75" s="185" t="s">
        <v>368</v>
      </c>
      <c r="E75" s="190" t="s">
        <v>369</v>
      </c>
      <c r="F75" s="190" t="s">
        <v>370</v>
      </c>
    </row>
    <row r="76" customFormat="false" ht="18" hidden="false" customHeight="false" outlineLevel="0" collapsed="false">
      <c r="B76" s="190" t="s">
        <v>20</v>
      </c>
      <c r="C76" s="191" t="n">
        <v>1</v>
      </c>
      <c r="D76" s="192" t="n">
        <v>0.01</v>
      </c>
      <c r="E76" s="193" t="s">
        <v>371</v>
      </c>
      <c r="F76" s="194" t="n">
        <f aca="false">SUM(D76:D78)</f>
        <v>0.07</v>
      </c>
    </row>
    <row r="77" customFormat="false" ht="18" hidden="false" customHeight="false" outlineLevel="0" collapsed="false">
      <c r="B77" s="190" t="s">
        <v>31</v>
      </c>
      <c r="C77" s="191" t="n">
        <v>1</v>
      </c>
      <c r="D77" s="192" t="n">
        <v>0.01</v>
      </c>
      <c r="E77" s="193"/>
      <c r="F77" s="193"/>
    </row>
    <row r="78" customFormat="false" ht="18" hidden="false" customHeight="false" outlineLevel="0" collapsed="false">
      <c r="B78" s="190" t="s">
        <v>37</v>
      </c>
      <c r="C78" s="191" t="n">
        <v>5</v>
      </c>
      <c r="D78" s="192" t="n">
        <v>0.05</v>
      </c>
      <c r="E78" s="193"/>
      <c r="F78" s="193"/>
    </row>
    <row r="79" customFormat="false" ht="18" hidden="false" customHeight="false" outlineLevel="0" collapsed="false">
      <c r="B79" s="190" t="s">
        <v>54</v>
      </c>
      <c r="C79" s="191" t="n">
        <v>5</v>
      </c>
      <c r="D79" s="192" t="n">
        <v>0.13</v>
      </c>
      <c r="E79" s="193" t="s">
        <v>300</v>
      </c>
      <c r="F79" s="194" t="n">
        <f aca="false">SUM(D79:D83)</f>
        <v>0.74</v>
      </c>
    </row>
    <row r="80" customFormat="false" ht="18" hidden="false" customHeight="false" outlineLevel="0" collapsed="false">
      <c r="B80" s="190" t="s">
        <v>74</v>
      </c>
      <c r="C80" s="191" t="n">
        <v>17</v>
      </c>
      <c r="D80" s="192" t="n">
        <v>0.31</v>
      </c>
      <c r="E80" s="193"/>
      <c r="F80" s="193"/>
    </row>
    <row r="81" customFormat="false" ht="18" hidden="false" customHeight="false" outlineLevel="0" collapsed="false">
      <c r="B81" s="190" t="s">
        <v>169</v>
      </c>
      <c r="C81" s="191" t="n">
        <v>5</v>
      </c>
      <c r="D81" s="192" t="n">
        <v>0.12</v>
      </c>
      <c r="E81" s="193"/>
      <c r="F81" s="193"/>
    </row>
    <row r="82" customFormat="false" ht="18" hidden="false" customHeight="false" outlineLevel="0" collapsed="false">
      <c r="B82" s="190" t="s">
        <v>195</v>
      </c>
      <c r="C82" s="191" t="n">
        <v>3</v>
      </c>
      <c r="D82" s="192" t="n">
        <v>0.07</v>
      </c>
      <c r="E82" s="193"/>
      <c r="F82" s="193"/>
    </row>
    <row r="83" customFormat="false" ht="18" hidden="false" customHeight="false" outlineLevel="0" collapsed="false">
      <c r="B83" s="190" t="s">
        <v>211</v>
      </c>
      <c r="C83" s="191" t="n">
        <v>7</v>
      </c>
      <c r="D83" s="192" t="n">
        <v>0.11</v>
      </c>
      <c r="E83" s="193"/>
      <c r="F83" s="193"/>
    </row>
    <row r="84" customFormat="false" ht="18" hidden="false" customHeight="false" outlineLevel="0" collapsed="false">
      <c r="B84" s="190" t="s">
        <v>249</v>
      </c>
      <c r="C84" s="191" t="n">
        <v>6</v>
      </c>
      <c r="D84" s="192" t="n">
        <v>0.13</v>
      </c>
      <c r="E84" s="193" t="s">
        <v>372</v>
      </c>
      <c r="F84" s="194" t="n">
        <f aca="false">SUM(D84:D85)</f>
        <v>0.19</v>
      </c>
    </row>
    <row r="85" customFormat="false" ht="17.25" hidden="false" customHeight="true" outlineLevel="0" collapsed="false">
      <c r="B85" s="190" t="s">
        <v>261</v>
      </c>
      <c r="C85" s="191" t="n">
        <v>3</v>
      </c>
      <c r="D85" s="192" t="n">
        <v>0.06</v>
      </c>
      <c r="E85" s="193"/>
      <c r="F85" s="193"/>
    </row>
    <row r="86" customFormat="false" ht="18" hidden="false" customHeight="false" outlineLevel="0" collapsed="false">
      <c r="B86" s="195" t="s">
        <v>373</v>
      </c>
      <c r="C86" s="191" t="n">
        <v>53</v>
      </c>
      <c r="D86" s="192" t="n">
        <v>1</v>
      </c>
      <c r="E86" s="196"/>
      <c r="F86" s="194" t="n">
        <f aca="false">SUM(F76:F85)</f>
        <v>1</v>
      </c>
    </row>
  </sheetData>
  <mergeCells count="26">
    <mergeCell ref="A1:O1"/>
    <mergeCell ref="A2:O2"/>
    <mergeCell ref="A3:O3"/>
    <mergeCell ref="A12:J12"/>
    <mergeCell ref="A13:O13"/>
    <mergeCell ref="A52:J52"/>
    <mergeCell ref="A53:O53"/>
    <mergeCell ref="B55:B57"/>
    <mergeCell ref="D55:D57"/>
    <mergeCell ref="F55:F57"/>
    <mergeCell ref="F58:F60"/>
    <mergeCell ref="B61:B63"/>
    <mergeCell ref="D61:D63"/>
    <mergeCell ref="E61:E63"/>
    <mergeCell ref="F61:F63"/>
    <mergeCell ref="L61:L63"/>
    <mergeCell ref="M61:M63"/>
    <mergeCell ref="A64:J64"/>
    <mergeCell ref="A65:J65"/>
    <mergeCell ref="A66:J66"/>
    <mergeCell ref="E76:E78"/>
    <mergeCell ref="F76:F78"/>
    <mergeCell ref="E79:E83"/>
    <mergeCell ref="F79:F83"/>
    <mergeCell ref="E84:E85"/>
    <mergeCell ref="F84:F85"/>
  </mergeCells>
  <conditionalFormatting sqref="C24 C41:F41 H41 H48 H50:I51 L55:M63 C34:F36 C45:F45 G15 C44 B79:B83 G18:G46 I18:I46 J16:J46 J48:J51 I48:I49 G48:G51 A17 A19 A21 A23 A25 A27 A29 A31 A33 A35 A37 A39 A41 A43 A45 A47 A49 A51 I15:IV15 K18:IV51 A15:B15 B18:B25 B28:B45 B48:B51">
    <cfRule type="expression" priority="2" aboveAverage="0" equalAverage="0" bottom="0" percent="0" rank="0" text="" dxfId="14">
      <formula>#REF!&lt;&gt;2</formula>
    </cfRule>
  </conditionalFormatting>
  <conditionalFormatting sqref="D42:F44 C31:F33 C15:F15 C19:C23 C18:F18 C28:F29 D19:F20 D22:F24 C37:F40 C42:C43 E25:F25">
    <cfRule type="expression" priority="3" aboveAverage="0" equalAverage="0" bottom="0" percent="0" rank="0" text="" dxfId="15">
      <formula>#REF!&lt;&gt;2</formula>
    </cfRule>
  </conditionalFormatting>
  <conditionalFormatting sqref="D26:F27">
    <cfRule type="expression" priority="4" aboveAverage="0" equalAverage="0" bottom="0" percent="0" rank="0" text="" dxfId="16">
      <formula>#REF!&lt;&gt;2</formula>
    </cfRule>
  </conditionalFormatting>
  <conditionalFormatting sqref="B16:B17">
    <cfRule type="expression" priority="5" aboveAverage="0" equalAverage="0" bottom="0" percent="0" rank="0" text="" dxfId="17">
      <formula>#REF!&lt;&gt;2</formula>
    </cfRule>
  </conditionalFormatting>
  <conditionalFormatting sqref="B26:C27">
    <cfRule type="expression" priority="6" aboveAverage="0" equalAverage="0" bottom="0" percent="0" rank="0" text="" dxfId="18">
      <formula>#REF!&lt;&gt;2</formula>
    </cfRule>
  </conditionalFormatting>
  <conditionalFormatting sqref="B47">
    <cfRule type="expression" priority="7" aboveAverage="0" equalAverage="0" bottom="0" percent="0" rank="0" text="" dxfId="19">
      <formula>#REF!&lt;&gt;2</formula>
    </cfRule>
  </conditionalFormatting>
  <conditionalFormatting sqref="B46">
    <cfRule type="expression" priority="8" aboveAverage="0" equalAverage="0" bottom="0" percent="0" rank="0" text="" dxfId="20">
      <formula>#REF!&lt;&gt;2</formula>
    </cfRule>
  </conditionalFormatting>
  <conditionalFormatting sqref="G47 I47:J47">
    <cfRule type="expression" priority="9" aboveAverage="0" equalAverage="0" bottom="0" percent="0" rank="0" text="" dxfId="21">
      <formula>#REF!&lt;&gt;2</formula>
    </cfRule>
  </conditionalFormatting>
  <conditionalFormatting sqref="C17">
    <cfRule type="expression" priority="10" aboveAverage="0" equalAverage="0" bottom="0" percent="0" rank="0" text="" dxfId="22">
      <formula>#REF!&lt;&gt;2</formula>
    </cfRule>
  </conditionalFormatting>
  <conditionalFormatting sqref="C26:C27">
    <cfRule type="expression" priority="11" aboveAverage="0" equalAverage="0" bottom="0" percent="0" rank="0" text="" dxfId="23">
      <formula>#REF!&lt;&gt;2</formula>
    </cfRule>
  </conditionalFormatting>
  <conditionalFormatting sqref="D26:D27">
    <cfRule type="expression" priority="12" aboveAverage="0" equalAverage="0" bottom="0" percent="0" rank="0" text="" dxfId="24">
      <formula>#REF!&lt;&gt;2</formula>
    </cfRule>
  </conditionalFormatting>
  <dataValidations count="1">
    <dataValidation allowBlank="true" errorStyle="stop" operator="between" showDropDown="false" showErrorMessage="true" showInputMessage="false" sqref="H5:H11 H15:H51 H55:H63" type="list">
      <formula1>$Q$5:$T$5</formula1>
      <formula2>0</formula2>
    </dataValidation>
  </dataValidations>
  <printOptions headings="false" gridLines="false" gridLinesSet="true" horizontalCentered="false" verticalCentered="false"/>
  <pageMargins left="0.75" right="0.75" top="1" bottom="1" header="0.511811023622047" footer="0.511811023622047"/>
  <pageSetup paperSize="1" scale="1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82"/>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C75" activeCellId="0" sqref="C75"/>
    </sheetView>
  </sheetViews>
  <sheetFormatPr defaultColWidth="9.70703125" defaultRowHeight="12.75" zeroHeight="false" outlineLevelRow="0" outlineLevelCol="0"/>
  <cols>
    <col collapsed="false" customWidth="true" hidden="false" outlineLevel="0" max="1" min="1" style="1" width="20.99"/>
    <col collapsed="false" customWidth="true" hidden="false" outlineLevel="0" max="2" min="2" style="1" width="36.14"/>
    <col collapsed="false" customWidth="true" hidden="false" outlineLevel="0" max="3" min="3" style="1" width="70.42"/>
    <col collapsed="false" customWidth="true" hidden="false" outlineLevel="0" max="4" min="4" style="1" width="72.7"/>
    <col collapsed="false" customWidth="true" hidden="true" outlineLevel="0" max="5" min="5" style="1" width="45.99"/>
    <col collapsed="false" customWidth="true" hidden="true" outlineLevel="0" max="6" min="6" style="1" width="68.99"/>
    <col collapsed="false" customWidth="true" hidden="false" outlineLevel="0" max="7" min="7" style="2" width="21.99"/>
    <col collapsed="false" customWidth="true" hidden="false" outlineLevel="0" max="8" min="8" style="3" width="22.14"/>
    <col collapsed="false" customWidth="true" hidden="false" outlineLevel="0" max="9" min="9" style="1" width="23.56"/>
    <col collapsed="false" customWidth="true" hidden="false" outlineLevel="0" max="10" min="10" style="1" width="22.28"/>
    <col collapsed="false" customWidth="true" hidden="false" outlineLevel="0" max="11" min="11" style="1" width="87.41"/>
    <col collapsed="false" customWidth="true" hidden="false" outlineLevel="0" max="12" min="12" style="1" width="72.56"/>
    <col collapsed="false" customWidth="true" hidden="false" outlineLevel="0" max="13" min="13" style="1" width="72.7"/>
    <col collapsed="false" customWidth="true" hidden="false" outlineLevel="0" max="14" min="14" style="1" width="27.7"/>
    <col collapsed="false" customWidth="true" hidden="false" outlineLevel="0" max="15" min="15" style="1" width="29.56"/>
    <col collapsed="false" customWidth="true" hidden="true" outlineLevel="0" max="251" min="16" style="1" width="11.56"/>
    <col collapsed="false" customWidth="false" hidden="true" outlineLevel="0" max="252" min="252" style="1" width="9.7"/>
    <col collapsed="false" customWidth="false" hidden="false" outlineLevel="0" max="257" min="253" style="1" width="9.7"/>
  </cols>
  <sheetData>
    <row r="1" s="12" customFormat="true" ht="31.5" hidden="false" customHeight="true" outlineLevel="0" collapsed="false">
      <c r="A1" s="197" t="s">
        <v>288</v>
      </c>
      <c r="B1" s="197"/>
      <c r="C1" s="197"/>
      <c r="D1" s="197"/>
      <c r="E1" s="197"/>
      <c r="F1" s="197"/>
      <c r="G1" s="197"/>
      <c r="H1" s="197"/>
      <c r="I1" s="197"/>
      <c r="J1" s="197"/>
      <c r="K1" s="197"/>
      <c r="L1" s="197"/>
      <c r="M1" s="197"/>
      <c r="N1" s="197"/>
      <c r="O1" s="197"/>
    </row>
    <row r="2" customFormat="false" ht="30" hidden="false" customHeight="true" outlineLevel="0" collapsed="false">
      <c r="A2" s="131" t="s">
        <v>374</v>
      </c>
      <c r="B2" s="131"/>
      <c r="C2" s="131"/>
      <c r="D2" s="131"/>
      <c r="E2" s="131"/>
      <c r="F2" s="131"/>
      <c r="G2" s="131"/>
      <c r="H2" s="131"/>
      <c r="I2" s="131"/>
      <c r="J2" s="131"/>
      <c r="K2" s="131"/>
      <c r="L2" s="131"/>
      <c r="M2" s="131"/>
      <c r="N2" s="131"/>
      <c r="O2" s="131"/>
      <c r="IR2" s="7" t="s">
        <v>2</v>
      </c>
    </row>
    <row r="3" s="12" customFormat="true" ht="27.75" hidden="false" customHeight="true" outlineLevel="0" collapsed="false">
      <c r="A3" s="197" t="s">
        <v>3</v>
      </c>
      <c r="B3" s="197"/>
      <c r="C3" s="197"/>
      <c r="D3" s="197"/>
      <c r="E3" s="197"/>
      <c r="F3" s="197"/>
      <c r="G3" s="197"/>
      <c r="H3" s="197"/>
      <c r="I3" s="197"/>
      <c r="J3" s="197"/>
      <c r="K3" s="197"/>
      <c r="L3" s="197"/>
      <c r="M3" s="197"/>
      <c r="N3" s="197"/>
      <c r="O3" s="197"/>
    </row>
    <row r="4" s="14" customFormat="true" ht="74.25" hidden="false" customHeight="true" outlineLevel="0" collapsed="false">
      <c r="A4" s="132" t="s">
        <v>4</v>
      </c>
      <c r="B4" s="132" t="s">
        <v>5</v>
      </c>
      <c r="C4" s="132" t="s">
        <v>6</v>
      </c>
      <c r="D4" s="132" t="s">
        <v>7</v>
      </c>
      <c r="E4" s="132" t="s">
        <v>8</v>
      </c>
      <c r="F4" s="132" t="s">
        <v>9</v>
      </c>
      <c r="G4" s="132" t="s">
        <v>10</v>
      </c>
      <c r="H4" s="132" t="s">
        <v>11</v>
      </c>
      <c r="I4" s="132" t="s">
        <v>12</v>
      </c>
      <c r="J4" s="132" t="s">
        <v>13</v>
      </c>
      <c r="K4" s="198" t="s">
        <v>14</v>
      </c>
      <c r="L4" s="132" t="s">
        <v>15</v>
      </c>
      <c r="M4" s="132" t="s">
        <v>16</v>
      </c>
      <c r="N4" s="132" t="s">
        <v>17</v>
      </c>
      <c r="O4" s="132" t="s">
        <v>18</v>
      </c>
    </row>
    <row r="5" customFormat="false" ht="84.75" hidden="false" customHeight="true" outlineLevel="0" collapsed="false">
      <c r="A5" s="15" t="n">
        <v>1</v>
      </c>
      <c r="B5" s="16" t="s">
        <v>21</v>
      </c>
      <c r="C5" s="17" t="s">
        <v>22</v>
      </c>
      <c r="D5" s="17" t="s">
        <v>23</v>
      </c>
      <c r="E5" s="18" t="s">
        <v>24</v>
      </c>
      <c r="F5" s="18" t="s">
        <v>25</v>
      </c>
      <c r="G5" s="19" t="n">
        <v>1</v>
      </c>
      <c r="H5" s="20" t="s">
        <v>26</v>
      </c>
      <c r="I5" s="21" t="n">
        <f aca="false">IF(H5="Cumple",3,IF(H5="Observación Menor",2,IF(H5="Observación Mayor",1,0)))</f>
        <v>3</v>
      </c>
      <c r="J5" s="199" t="n">
        <f aca="false">(I5*G5)/3</f>
        <v>1</v>
      </c>
      <c r="K5" s="196"/>
      <c r="L5" s="200"/>
      <c r="M5" s="23"/>
      <c r="N5" s="24"/>
      <c r="O5" s="24"/>
      <c r="Q5" s="27" t="s">
        <v>26</v>
      </c>
      <c r="R5" s="27" t="s">
        <v>28</v>
      </c>
      <c r="S5" s="27" t="s">
        <v>29</v>
      </c>
      <c r="T5" s="27" t="s">
        <v>30</v>
      </c>
      <c r="AH5" s="27"/>
    </row>
    <row r="6" customFormat="false" ht="223.5" hidden="false" customHeight="true" outlineLevel="0" collapsed="false">
      <c r="A6" s="15" t="n">
        <v>2</v>
      </c>
      <c r="B6" s="16" t="s">
        <v>32</v>
      </c>
      <c r="C6" s="17" t="s">
        <v>33</v>
      </c>
      <c r="D6" s="17" t="s">
        <v>290</v>
      </c>
      <c r="E6" s="29" t="s">
        <v>35</v>
      </c>
      <c r="F6" s="29" t="s">
        <v>36</v>
      </c>
      <c r="G6" s="30" t="n">
        <v>1</v>
      </c>
      <c r="H6" s="20" t="s">
        <v>26</v>
      </c>
      <c r="I6" s="21" t="n">
        <f aca="false">IF(H6="Cumple",3,IF(H6="Observación Menor",2,IF(H6="Observación Mayor",1,0)))</f>
        <v>3</v>
      </c>
      <c r="J6" s="199" t="n">
        <f aca="false">(I6*G6)/3</f>
        <v>1</v>
      </c>
      <c r="K6" s="196"/>
      <c r="L6" s="201"/>
      <c r="M6" s="32"/>
      <c r="N6" s="33"/>
      <c r="O6" s="24"/>
      <c r="Q6" s="27" t="n">
        <v>3</v>
      </c>
      <c r="R6" s="27" t="n">
        <v>2</v>
      </c>
      <c r="S6" s="27" t="n">
        <v>1</v>
      </c>
      <c r="T6" s="27" t="n">
        <v>0</v>
      </c>
      <c r="AH6" s="27"/>
    </row>
    <row r="7" customFormat="false" ht="215.25" hidden="false" customHeight="true" outlineLevel="0" collapsed="false">
      <c r="A7" s="15" t="n">
        <v>3</v>
      </c>
      <c r="B7" s="34" t="s">
        <v>38</v>
      </c>
      <c r="C7" s="17" t="s">
        <v>39</v>
      </c>
      <c r="D7" s="17" t="s">
        <v>291</v>
      </c>
      <c r="E7" s="36" t="s">
        <v>41</v>
      </c>
      <c r="F7" s="36" t="s">
        <v>42</v>
      </c>
      <c r="G7" s="37" t="n">
        <v>1</v>
      </c>
      <c r="H7" s="20" t="s">
        <v>26</v>
      </c>
      <c r="I7" s="21" t="n">
        <f aca="false">IF(H7="Cumple",3,IF(H7="Observación Menor",2,IF(H7="Observación Mayor",1,0)))</f>
        <v>3</v>
      </c>
      <c r="J7" s="199" t="n">
        <f aca="false">(I7*G7)/3</f>
        <v>1</v>
      </c>
      <c r="K7" s="196"/>
      <c r="L7" s="202"/>
      <c r="M7" s="39"/>
      <c r="N7" s="24"/>
      <c r="O7" s="24"/>
      <c r="Q7" s="27"/>
      <c r="R7" s="27"/>
      <c r="S7" s="27"/>
      <c r="T7" s="27"/>
      <c r="AH7" s="27"/>
    </row>
    <row r="8" customFormat="false" ht="63.75" hidden="false" customHeight="true" outlineLevel="0" collapsed="false">
      <c r="A8" s="15" t="n">
        <v>4</v>
      </c>
      <c r="B8" s="34" t="s">
        <v>43</v>
      </c>
      <c r="C8" s="17" t="s">
        <v>44</v>
      </c>
      <c r="D8" s="17" t="s">
        <v>292</v>
      </c>
      <c r="E8" s="36" t="s">
        <v>46</v>
      </c>
      <c r="F8" s="36" t="s">
        <v>47</v>
      </c>
      <c r="G8" s="37" t="n">
        <v>2</v>
      </c>
      <c r="H8" s="20" t="s">
        <v>26</v>
      </c>
      <c r="I8" s="21" t="n">
        <f aca="false">IF(H8="Cumple",3,IF(H8="Observación Menor",2,IF(H8="Observación Mayor",1,0)))</f>
        <v>3</v>
      </c>
      <c r="J8" s="199" t="n">
        <f aca="false">(I8*G8)/3</f>
        <v>2</v>
      </c>
      <c r="K8" s="196"/>
      <c r="L8" s="203"/>
      <c r="M8" s="39"/>
      <c r="N8" s="24"/>
      <c r="O8" s="24"/>
      <c r="Q8" s="41"/>
      <c r="R8" s="42"/>
      <c r="S8" s="42"/>
      <c r="T8" s="43"/>
      <c r="AH8" s="44"/>
    </row>
    <row r="9" customFormat="false" ht="61.5" hidden="false" customHeight="true" outlineLevel="0" collapsed="false">
      <c r="A9" s="15" t="n">
        <v>5</v>
      </c>
      <c r="B9" s="34" t="s">
        <v>43</v>
      </c>
      <c r="C9" s="17" t="s">
        <v>293</v>
      </c>
      <c r="D9" s="17" t="s">
        <v>294</v>
      </c>
      <c r="E9" s="36" t="s">
        <v>46</v>
      </c>
      <c r="F9" s="36" t="s">
        <v>295</v>
      </c>
      <c r="G9" s="37" t="n">
        <v>1</v>
      </c>
      <c r="H9" s="20" t="s">
        <v>26</v>
      </c>
      <c r="I9" s="21" t="n">
        <f aca="false">IF(H9="Cumple",3,IF(H9="Observación Menor",2,IF(H9="Observación Mayor",1,0)))</f>
        <v>3</v>
      </c>
      <c r="J9" s="199" t="n">
        <f aca="false">(I9*G9)/3</f>
        <v>1</v>
      </c>
      <c r="K9" s="196"/>
      <c r="L9" s="202"/>
      <c r="M9" s="39"/>
      <c r="N9" s="24"/>
      <c r="O9" s="24"/>
      <c r="Q9" s="27"/>
      <c r="R9" s="27"/>
      <c r="S9" s="27"/>
      <c r="T9" s="27"/>
      <c r="AH9" s="27"/>
    </row>
    <row r="10" customFormat="false" ht="102.75" hidden="false" customHeight="true" outlineLevel="0" collapsed="false">
      <c r="A10" s="15" t="n">
        <v>6</v>
      </c>
      <c r="B10" s="34" t="s">
        <v>48</v>
      </c>
      <c r="C10" s="17" t="s">
        <v>296</v>
      </c>
      <c r="D10" s="17" t="s">
        <v>375</v>
      </c>
      <c r="E10" s="36"/>
      <c r="F10" s="36"/>
      <c r="G10" s="37" t="n">
        <v>1</v>
      </c>
      <c r="H10" s="20" t="s">
        <v>26</v>
      </c>
      <c r="I10" s="21" t="n">
        <f aca="false">IF(H10="Cumple",3,IF(H10="Observación Menor",2,IF(H10="Observación Mayor",1,0)))</f>
        <v>3</v>
      </c>
      <c r="J10" s="199" t="n">
        <f aca="false">(I10*G10)/3</f>
        <v>1</v>
      </c>
      <c r="K10" s="196"/>
      <c r="L10" s="202"/>
      <c r="M10" s="39"/>
      <c r="N10" s="204"/>
      <c r="O10" s="204"/>
      <c r="Q10" s="27"/>
      <c r="R10" s="27"/>
      <c r="S10" s="27"/>
      <c r="T10" s="27"/>
      <c r="AH10" s="27"/>
    </row>
    <row r="11" customFormat="false" ht="102" hidden="false" customHeight="true" outlineLevel="0" collapsed="false">
      <c r="A11" s="15" t="n">
        <v>7</v>
      </c>
      <c r="B11" s="34" t="s">
        <v>48</v>
      </c>
      <c r="C11" s="17" t="s">
        <v>49</v>
      </c>
      <c r="D11" s="17" t="s">
        <v>298</v>
      </c>
      <c r="E11" s="36" t="s">
        <v>51</v>
      </c>
      <c r="F11" s="36" t="s">
        <v>52</v>
      </c>
      <c r="G11" s="37" t="n">
        <v>1</v>
      </c>
      <c r="H11" s="20" t="s">
        <v>26</v>
      </c>
      <c r="I11" s="21" t="n">
        <f aca="false">IF(H11="Cumple",3,IF(H11="Observación Menor",2,IF(H11="Observación Mayor",1,0)))</f>
        <v>3</v>
      </c>
      <c r="J11" s="199" t="n">
        <f aca="false">(I11*G11)/3</f>
        <v>1</v>
      </c>
      <c r="K11" s="196"/>
      <c r="L11" s="203"/>
      <c r="M11" s="39"/>
      <c r="N11" s="46"/>
      <c r="O11" s="46"/>
      <c r="Q11" s="41"/>
      <c r="R11" s="42"/>
      <c r="S11" s="42"/>
      <c r="T11" s="43"/>
      <c r="AH11" s="44"/>
    </row>
    <row r="12" customFormat="false" ht="29.25" hidden="false" customHeight="true" outlineLevel="0" collapsed="false">
      <c r="A12" s="157" t="s">
        <v>299</v>
      </c>
      <c r="B12" s="157"/>
      <c r="C12" s="157"/>
      <c r="D12" s="157"/>
      <c r="E12" s="157"/>
      <c r="F12" s="157"/>
      <c r="G12" s="157"/>
      <c r="H12" s="157"/>
      <c r="I12" s="157"/>
      <c r="J12" s="157"/>
      <c r="K12" s="205" t="n">
        <f aca="false">SUM(J5:J11)</f>
        <v>8</v>
      </c>
      <c r="L12" s="158"/>
      <c r="M12" s="159"/>
      <c r="N12" s="160"/>
      <c r="O12" s="159"/>
      <c r="P12" s="41"/>
      <c r="Q12" s="42"/>
      <c r="R12" s="42"/>
      <c r="S12" s="43"/>
      <c r="AC12" s="41"/>
      <c r="AD12" s="42"/>
      <c r="AE12" s="42"/>
      <c r="AF12" s="43"/>
      <c r="AG12" s="53"/>
    </row>
    <row r="13" s="12" customFormat="true" ht="27.75" hidden="false" customHeight="true" outlineLevel="0" collapsed="false">
      <c r="A13" s="206" t="s">
        <v>300</v>
      </c>
      <c r="B13" s="206"/>
      <c r="C13" s="206"/>
      <c r="D13" s="206"/>
      <c r="E13" s="206"/>
      <c r="F13" s="206"/>
      <c r="G13" s="206"/>
      <c r="H13" s="206"/>
      <c r="I13" s="206"/>
      <c r="J13" s="206"/>
      <c r="K13" s="206"/>
      <c r="L13" s="206"/>
      <c r="M13" s="206"/>
      <c r="N13" s="206"/>
      <c r="O13" s="206"/>
      <c r="Q13" s="42"/>
      <c r="R13" s="42"/>
    </row>
    <row r="14" s="14" customFormat="true" ht="59.25" hidden="false" customHeight="true" outlineLevel="0" collapsed="false">
      <c r="A14" s="132" t="s">
        <v>4</v>
      </c>
      <c r="B14" s="132" t="s">
        <v>5</v>
      </c>
      <c r="C14" s="132" t="s">
        <v>6</v>
      </c>
      <c r="D14" s="132" t="s">
        <v>7</v>
      </c>
      <c r="E14" s="132" t="s">
        <v>8</v>
      </c>
      <c r="F14" s="132" t="s">
        <v>9</v>
      </c>
      <c r="G14" s="132" t="s">
        <v>10</v>
      </c>
      <c r="H14" s="132" t="s">
        <v>11</v>
      </c>
      <c r="I14" s="132" t="s">
        <v>12</v>
      </c>
      <c r="J14" s="132" t="s">
        <v>13</v>
      </c>
      <c r="K14" s="132" t="s">
        <v>14</v>
      </c>
      <c r="L14" s="132" t="s">
        <v>15</v>
      </c>
      <c r="M14" s="132" t="s">
        <v>16</v>
      </c>
      <c r="N14" s="132" t="s">
        <v>17</v>
      </c>
      <c r="O14" s="132" t="s">
        <v>18</v>
      </c>
    </row>
    <row r="15" customFormat="false" ht="77.25" hidden="false" customHeight="true" outlineLevel="0" collapsed="false">
      <c r="A15" s="102" t="n">
        <v>8</v>
      </c>
      <c r="B15" s="102" t="s">
        <v>376</v>
      </c>
      <c r="C15" s="207" t="s">
        <v>56</v>
      </c>
      <c r="D15" s="207" t="s">
        <v>57</v>
      </c>
      <c r="E15" s="207" t="s">
        <v>58</v>
      </c>
      <c r="F15" s="207" t="s">
        <v>59</v>
      </c>
      <c r="G15" s="137" t="n">
        <v>5</v>
      </c>
      <c r="H15" s="55" t="s">
        <v>26</v>
      </c>
      <c r="I15" s="139" t="n">
        <f aca="false">IF(H15="Cumple",3,IF(H15="Observación Menor",2,IF(H15="Observación Mayor",1,0)))</f>
        <v>3</v>
      </c>
      <c r="J15" s="139" t="n">
        <f aca="false">(I15*G15)/3</f>
        <v>5</v>
      </c>
      <c r="K15" s="208"/>
      <c r="L15" s="209"/>
      <c r="M15" s="24"/>
      <c r="N15" s="24"/>
      <c r="O15" s="210"/>
      <c r="P15" s="41"/>
      <c r="Q15" s="42"/>
      <c r="R15" s="42"/>
      <c r="S15" s="43"/>
    </row>
    <row r="16" s="63" customFormat="true" ht="78.75" hidden="false" customHeight="true" outlineLevel="0" collapsed="false">
      <c r="A16" s="102" t="n">
        <v>9</v>
      </c>
      <c r="B16" s="211" t="s">
        <v>301</v>
      </c>
      <c r="C16" s="207" t="s">
        <v>377</v>
      </c>
      <c r="D16" s="212" t="s">
        <v>303</v>
      </c>
      <c r="E16" s="212" t="s">
        <v>304</v>
      </c>
      <c r="F16" s="207" t="s">
        <v>64</v>
      </c>
      <c r="G16" s="137" t="n">
        <v>2</v>
      </c>
      <c r="H16" s="55" t="s">
        <v>26</v>
      </c>
      <c r="I16" s="139" t="n">
        <f aca="false">IF(H16="Cumple",3,IF(H16="Observación Menor",2,IF(H16="Observación Mayor",1,0)))</f>
        <v>3</v>
      </c>
      <c r="J16" s="139" t="n">
        <f aca="false">(I16*G16)/3</f>
        <v>2</v>
      </c>
      <c r="K16" s="208"/>
      <c r="L16" s="209"/>
      <c r="M16" s="24"/>
      <c r="N16" s="24"/>
      <c r="O16" s="210"/>
      <c r="P16" s="64"/>
      <c r="Q16" s="65"/>
      <c r="R16" s="65"/>
      <c r="S16" s="64"/>
    </row>
    <row r="17" s="63" customFormat="true" ht="93" hidden="false" customHeight="true" outlineLevel="0" collapsed="false">
      <c r="A17" s="102" t="n">
        <v>10</v>
      </c>
      <c r="B17" s="211" t="s">
        <v>305</v>
      </c>
      <c r="C17" s="207" t="s">
        <v>378</v>
      </c>
      <c r="D17" s="212" t="s">
        <v>379</v>
      </c>
      <c r="E17" s="212" t="s">
        <v>308</v>
      </c>
      <c r="F17" s="207" t="s">
        <v>64</v>
      </c>
      <c r="G17" s="137" t="n">
        <v>2</v>
      </c>
      <c r="H17" s="55" t="s">
        <v>26</v>
      </c>
      <c r="I17" s="139" t="n">
        <f aca="false">IF(H17="Cumple",3,IF(H17="Observación Menor",2,IF(H17="Observación Mayor",1,0)))</f>
        <v>3</v>
      </c>
      <c r="J17" s="139" t="n">
        <f aca="false">(I17*G17)/3</f>
        <v>2</v>
      </c>
      <c r="K17" s="208"/>
      <c r="L17" s="209"/>
      <c r="M17" s="24"/>
      <c r="N17" s="24"/>
      <c r="O17" s="210"/>
      <c r="P17" s="64"/>
      <c r="Q17" s="65"/>
      <c r="R17" s="65"/>
      <c r="S17" s="64"/>
    </row>
    <row r="18" customFormat="false" ht="81.75" hidden="false" customHeight="true" outlineLevel="0" collapsed="false">
      <c r="A18" s="102" t="n">
        <v>11</v>
      </c>
      <c r="B18" s="211" t="s">
        <v>65</v>
      </c>
      <c r="C18" s="213" t="s">
        <v>66</v>
      </c>
      <c r="D18" s="214" t="s">
        <v>67</v>
      </c>
      <c r="E18" s="214" t="s">
        <v>68</v>
      </c>
      <c r="F18" s="214" t="s">
        <v>69</v>
      </c>
      <c r="G18" s="137" t="n">
        <v>3</v>
      </c>
      <c r="H18" s="55" t="s">
        <v>26</v>
      </c>
      <c r="I18" s="139" t="n">
        <f aca="false">IF(H18="Cumple",3,IF(H18="Observación Menor",2,IF(H18="Observación Mayor",1,0)))</f>
        <v>3</v>
      </c>
      <c r="J18" s="139" t="n">
        <f aca="false">(I18*G18)/3</f>
        <v>3</v>
      </c>
      <c r="K18" s="215"/>
      <c r="L18" s="216"/>
      <c r="M18" s="216"/>
      <c r="N18" s="24"/>
      <c r="O18" s="210"/>
      <c r="P18" s="41"/>
      <c r="Q18" s="42"/>
      <c r="R18" s="42"/>
      <c r="S18" s="43"/>
    </row>
    <row r="19" customFormat="false" ht="75" hidden="false" customHeight="true" outlineLevel="0" collapsed="false">
      <c r="A19" s="102" t="n">
        <v>12</v>
      </c>
      <c r="B19" s="54" t="s">
        <v>70</v>
      </c>
      <c r="C19" s="207" t="s">
        <v>71</v>
      </c>
      <c r="D19" s="207" t="s">
        <v>72</v>
      </c>
      <c r="E19" s="207" t="s">
        <v>73</v>
      </c>
      <c r="F19" s="207"/>
      <c r="G19" s="137" t="n">
        <v>1</v>
      </c>
      <c r="H19" s="55" t="s">
        <v>26</v>
      </c>
      <c r="I19" s="139" t="n">
        <f aca="false">IF(H19="Cumple",3,IF(H19="Observación Menor",2,IF(H19="Observación Mayor",1,0)))</f>
        <v>3</v>
      </c>
      <c r="J19" s="139" t="n">
        <f aca="false">(I19*G19)/3</f>
        <v>1</v>
      </c>
      <c r="K19" s="215"/>
      <c r="L19" s="209"/>
      <c r="M19" s="24"/>
      <c r="N19" s="24"/>
      <c r="O19" s="210"/>
      <c r="P19" s="41"/>
      <c r="Q19" s="42"/>
      <c r="R19" s="42"/>
      <c r="S19" s="43"/>
    </row>
    <row r="20" customFormat="false" ht="101.25" hidden="false" customHeight="true" outlineLevel="0" collapsed="false">
      <c r="A20" s="102" t="n">
        <v>13</v>
      </c>
      <c r="B20" s="54" t="s">
        <v>75</v>
      </c>
      <c r="C20" s="217" t="s">
        <v>76</v>
      </c>
      <c r="D20" s="217" t="s">
        <v>77</v>
      </c>
      <c r="E20" s="217" t="s">
        <v>78</v>
      </c>
      <c r="F20" s="217" t="s">
        <v>79</v>
      </c>
      <c r="G20" s="137" t="n">
        <v>1.5</v>
      </c>
      <c r="H20" s="55" t="s">
        <v>26</v>
      </c>
      <c r="I20" s="139" t="n">
        <f aca="false">IF(H20="Cumple",3,IF(H20="Observación Menor",2,IF(H20="Observación Mayor",1,0)))</f>
        <v>3</v>
      </c>
      <c r="J20" s="139" t="n">
        <f aca="false">(I20*G20)/3</f>
        <v>1.5</v>
      </c>
      <c r="K20" s="215"/>
      <c r="L20" s="209"/>
      <c r="M20" s="24"/>
      <c r="N20" s="24"/>
      <c r="O20" s="210"/>
      <c r="P20" s="41"/>
      <c r="Q20" s="42"/>
      <c r="R20" s="42"/>
      <c r="S20" s="43"/>
    </row>
    <row r="21" s="63" customFormat="true" ht="72.75" hidden="false" customHeight="true" outlineLevel="0" collapsed="false">
      <c r="A21" s="102" t="n">
        <v>14</v>
      </c>
      <c r="B21" s="54" t="s">
        <v>80</v>
      </c>
      <c r="C21" s="207" t="s">
        <v>81</v>
      </c>
      <c r="D21" s="215" t="s">
        <v>82</v>
      </c>
      <c r="E21" s="215" t="s">
        <v>83</v>
      </c>
      <c r="F21" s="215" t="s">
        <v>84</v>
      </c>
      <c r="G21" s="137" t="n">
        <v>1.5</v>
      </c>
      <c r="H21" s="55" t="s">
        <v>26</v>
      </c>
      <c r="I21" s="139" t="n">
        <f aca="false">IF(H21="Cumple",3,IF(H21="Observación Menor",2,IF(H21="Observación Mayor",1,0)))</f>
        <v>3</v>
      </c>
      <c r="J21" s="139" t="n">
        <f aca="false">(I21*G21)/3</f>
        <v>1.5</v>
      </c>
      <c r="K21" s="218"/>
      <c r="L21" s="219"/>
      <c r="M21" s="60"/>
      <c r="N21" s="60"/>
      <c r="O21" s="220"/>
      <c r="P21" s="64"/>
      <c r="Q21" s="65"/>
      <c r="R21" s="65"/>
      <c r="S21" s="64"/>
    </row>
    <row r="22" s="63" customFormat="true" ht="159" hidden="false" customHeight="true" outlineLevel="0" collapsed="false">
      <c r="A22" s="102" t="n">
        <v>15</v>
      </c>
      <c r="B22" s="54" t="s">
        <v>90</v>
      </c>
      <c r="C22" s="207" t="s">
        <v>91</v>
      </c>
      <c r="D22" s="207" t="s">
        <v>380</v>
      </c>
      <c r="E22" s="207" t="s">
        <v>93</v>
      </c>
      <c r="F22" s="207" t="s">
        <v>94</v>
      </c>
      <c r="G22" s="137" t="n">
        <v>3</v>
      </c>
      <c r="H22" s="55" t="s">
        <v>26</v>
      </c>
      <c r="I22" s="139" t="n">
        <f aca="false">IF(H22="Cumple",3,IF(H22="Observación Menor",2,IF(H22="Observación Mayor",1,0)))</f>
        <v>3</v>
      </c>
      <c r="J22" s="139" t="n">
        <f aca="false">(I22*G22)/3</f>
        <v>3</v>
      </c>
      <c r="K22" s="207"/>
      <c r="L22" s="221"/>
      <c r="M22" s="60"/>
      <c r="N22" s="60"/>
      <c r="O22" s="220"/>
      <c r="P22" s="64"/>
      <c r="Q22" s="65"/>
      <c r="R22" s="65"/>
      <c r="S22" s="64"/>
    </row>
    <row r="23" s="63" customFormat="true" ht="68.25" hidden="false" customHeight="true" outlineLevel="0" collapsed="false">
      <c r="A23" s="102" t="n">
        <v>16</v>
      </c>
      <c r="B23" s="54" t="s">
        <v>95</v>
      </c>
      <c r="C23" s="207" t="s">
        <v>96</v>
      </c>
      <c r="D23" s="207" t="s">
        <v>97</v>
      </c>
      <c r="E23" s="207" t="s">
        <v>98</v>
      </c>
      <c r="F23" s="207" t="s">
        <v>99</v>
      </c>
      <c r="G23" s="137" t="n">
        <v>1</v>
      </c>
      <c r="H23" s="55" t="s">
        <v>26</v>
      </c>
      <c r="I23" s="139" t="n">
        <f aca="false">IF(H23="Cumple",3,IF(H23="Observación Menor",2,IF(H23="Observación Mayor",1,0)))</f>
        <v>3</v>
      </c>
      <c r="J23" s="139" t="n">
        <f aca="false">(I23*G23)/3</f>
        <v>1</v>
      </c>
      <c r="K23" s="209"/>
      <c r="L23" s="222"/>
      <c r="M23" s="60"/>
      <c r="N23" s="60"/>
      <c r="O23" s="220"/>
      <c r="P23" s="64"/>
      <c r="Q23" s="65"/>
      <c r="R23" s="65"/>
      <c r="S23" s="64"/>
    </row>
    <row r="24" s="3" customFormat="true" ht="58.5" hidden="false" customHeight="true" outlineLevel="0" collapsed="false">
      <c r="A24" s="102" t="n">
        <v>17</v>
      </c>
      <c r="B24" s="54" t="s">
        <v>100</v>
      </c>
      <c r="C24" s="207" t="s">
        <v>315</v>
      </c>
      <c r="D24" s="207" t="s">
        <v>316</v>
      </c>
      <c r="E24" s="207" t="s">
        <v>103</v>
      </c>
      <c r="F24" s="207" t="s">
        <v>104</v>
      </c>
      <c r="G24" s="137" t="n">
        <v>1</v>
      </c>
      <c r="H24" s="55" t="s">
        <v>26</v>
      </c>
      <c r="I24" s="139" t="n">
        <f aca="false">IF(H24="Cumple",3,IF(H24="Observación Menor",2,IF(H24="Observación Mayor",1,0)))</f>
        <v>3</v>
      </c>
      <c r="J24" s="139" t="n">
        <f aca="false">(I24*G24)/3</f>
        <v>1</v>
      </c>
      <c r="K24" s="207"/>
      <c r="L24" s="209"/>
      <c r="M24" s="24"/>
      <c r="N24" s="24"/>
      <c r="O24" s="210"/>
      <c r="P24" s="43"/>
      <c r="Q24" s="95"/>
      <c r="R24" s="95"/>
      <c r="S24" s="43"/>
    </row>
    <row r="25" s="3" customFormat="true" ht="146.25" hidden="false" customHeight="true" outlineLevel="0" collapsed="false">
      <c r="A25" s="102" t="n">
        <v>18</v>
      </c>
      <c r="B25" s="211" t="s">
        <v>105</v>
      </c>
      <c r="C25" s="207" t="s">
        <v>381</v>
      </c>
      <c r="D25" s="207" t="s">
        <v>382</v>
      </c>
      <c r="E25" s="207" t="s">
        <v>108</v>
      </c>
      <c r="F25" s="207" t="s">
        <v>109</v>
      </c>
      <c r="G25" s="137" t="n">
        <v>1.5</v>
      </c>
      <c r="H25" s="55" t="s">
        <v>26</v>
      </c>
      <c r="I25" s="139" t="n">
        <f aca="false">IF(H25="Cumple",3,IF(H25="Observación Menor",2,IF(H25="Observación Mayor",1,0)))</f>
        <v>3</v>
      </c>
      <c r="J25" s="139" t="n">
        <f aca="false">(I25*G25)/3</f>
        <v>1.5</v>
      </c>
      <c r="K25" s="207"/>
      <c r="L25" s="216"/>
      <c r="M25" s="24"/>
      <c r="N25" s="24"/>
      <c r="O25" s="210"/>
      <c r="P25" s="43"/>
      <c r="Q25" s="95"/>
      <c r="R25" s="95"/>
      <c r="S25" s="43"/>
    </row>
    <row r="26" s="3" customFormat="true" ht="107.25" hidden="false" customHeight="true" outlineLevel="0" collapsed="false">
      <c r="A26" s="102" t="n">
        <v>19</v>
      </c>
      <c r="B26" s="211" t="s">
        <v>319</v>
      </c>
      <c r="C26" s="207" t="s">
        <v>320</v>
      </c>
      <c r="D26" s="207" t="s">
        <v>383</v>
      </c>
      <c r="E26" s="207" t="s">
        <v>108</v>
      </c>
      <c r="F26" s="207" t="s">
        <v>109</v>
      </c>
      <c r="G26" s="137" t="n">
        <v>1.5</v>
      </c>
      <c r="H26" s="55" t="s">
        <v>26</v>
      </c>
      <c r="I26" s="139" t="n">
        <f aca="false">IF(H26="Cumple",3,IF(H26="Observación Menor",2,IF(H26="Observación Mayor",1,0)))</f>
        <v>3</v>
      </c>
      <c r="J26" s="139" t="n">
        <f aca="false">(I26*G26)/3</f>
        <v>1.5</v>
      </c>
      <c r="K26" s="207"/>
      <c r="L26" s="216"/>
      <c r="M26" s="24"/>
      <c r="N26" s="24"/>
      <c r="O26" s="210"/>
      <c r="P26" s="43"/>
      <c r="Q26" s="95"/>
      <c r="R26" s="95"/>
      <c r="S26" s="43"/>
    </row>
    <row r="27" s="63" customFormat="true" ht="69.75" hidden="false" customHeight="true" outlineLevel="0" collapsed="false">
      <c r="A27" s="102" t="n">
        <v>20</v>
      </c>
      <c r="B27" s="54" t="s">
        <v>110</v>
      </c>
      <c r="C27" s="207" t="s">
        <v>111</v>
      </c>
      <c r="D27" s="207" t="s">
        <v>112</v>
      </c>
      <c r="E27" s="207" t="s">
        <v>113</v>
      </c>
      <c r="F27" s="207" t="s">
        <v>114</v>
      </c>
      <c r="G27" s="137" t="n">
        <v>2</v>
      </c>
      <c r="H27" s="55" t="s">
        <v>26</v>
      </c>
      <c r="I27" s="139" t="n">
        <f aca="false">IF(H27="Cumple",3,IF(H27="Observación Menor",2,IF(H27="Observación Mayor",1,0)))</f>
        <v>3</v>
      </c>
      <c r="J27" s="139" t="n">
        <f aca="false">(I27*G27)/3</f>
        <v>2</v>
      </c>
      <c r="K27" s="208"/>
      <c r="L27" s="222"/>
      <c r="M27" s="60"/>
      <c r="N27" s="60"/>
      <c r="O27" s="220"/>
      <c r="P27" s="64"/>
      <c r="Q27" s="65"/>
      <c r="R27" s="65"/>
      <c r="S27" s="64"/>
    </row>
    <row r="28" s="63" customFormat="true" ht="63.75" hidden="false" customHeight="true" outlineLevel="0" collapsed="false">
      <c r="A28" s="102" t="n">
        <v>21</v>
      </c>
      <c r="B28" s="54" t="s">
        <v>115</v>
      </c>
      <c r="C28" s="207" t="s">
        <v>116</v>
      </c>
      <c r="D28" s="207" t="s">
        <v>117</v>
      </c>
      <c r="E28" s="207" t="s">
        <v>118</v>
      </c>
      <c r="F28" s="207" t="s">
        <v>119</v>
      </c>
      <c r="G28" s="137" t="n">
        <v>2</v>
      </c>
      <c r="H28" s="55" t="s">
        <v>26</v>
      </c>
      <c r="I28" s="139" t="n">
        <f aca="false">IF(H28="Cumple",3,IF(H28="Observación Menor",2,IF(H28="Observación Mayor",1,0)))</f>
        <v>3</v>
      </c>
      <c r="J28" s="139" t="n">
        <f aca="false">(I28*G28)/3</f>
        <v>2</v>
      </c>
      <c r="K28" s="207"/>
      <c r="L28" s="221"/>
      <c r="M28" s="60"/>
      <c r="N28" s="60"/>
      <c r="O28" s="220"/>
      <c r="P28" s="64"/>
      <c r="Q28" s="65"/>
      <c r="R28" s="65"/>
      <c r="S28" s="64"/>
    </row>
    <row r="29" customFormat="false" ht="249" hidden="false" customHeight="true" outlineLevel="0" collapsed="false">
      <c r="A29" s="102" t="n">
        <v>22</v>
      </c>
      <c r="B29" s="54" t="s">
        <v>124</v>
      </c>
      <c r="C29" s="207" t="s">
        <v>125</v>
      </c>
      <c r="D29" s="207" t="s">
        <v>384</v>
      </c>
      <c r="E29" s="207" t="s">
        <v>127</v>
      </c>
      <c r="F29" s="207" t="s">
        <v>128</v>
      </c>
      <c r="G29" s="137" t="n">
        <v>7</v>
      </c>
      <c r="H29" s="55" t="s">
        <v>26</v>
      </c>
      <c r="I29" s="139" t="n">
        <f aca="false">IF(H29="Cumple",3,IF(H29="Observación Menor",2,IF(H29="Observación Mayor",1,0)))</f>
        <v>3</v>
      </c>
      <c r="J29" s="139" t="n">
        <f aca="false">(I29*G29)/3</f>
        <v>7</v>
      </c>
      <c r="K29" s="207"/>
      <c r="L29" s="216"/>
      <c r="M29" s="24"/>
      <c r="N29" s="24"/>
      <c r="O29" s="210"/>
      <c r="P29" s="41"/>
      <c r="Q29" s="42"/>
      <c r="R29" s="42"/>
      <c r="S29" s="43"/>
    </row>
    <row r="30" customFormat="false" ht="71.25" hidden="false" customHeight="true" outlineLevel="0" collapsed="false">
      <c r="A30" s="102" t="n">
        <v>23</v>
      </c>
      <c r="B30" s="54" t="s">
        <v>150</v>
      </c>
      <c r="C30" s="207" t="s">
        <v>151</v>
      </c>
      <c r="D30" s="207" t="s">
        <v>152</v>
      </c>
      <c r="E30" s="207" t="s">
        <v>153</v>
      </c>
      <c r="F30" s="207" t="s">
        <v>154</v>
      </c>
      <c r="G30" s="137" t="n">
        <v>3.5</v>
      </c>
      <c r="H30" s="55" t="s">
        <v>26</v>
      </c>
      <c r="I30" s="139" t="n">
        <f aca="false">IF(H30="Cumple",3,IF(H30="Observación Menor",2,IF(H30="Observación Mayor",1,0)))</f>
        <v>3</v>
      </c>
      <c r="J30" s="139" t="n">
        <f aca="false">(I30*G30)/3</f>
        <v>3.5</v>
      </c>
      <c r="K30" s="223"/>
      <c r="L30" s="216"/>
      <c r="M30" s="24"/>
      <c r="N30" s="24"/>
      <c r="O30" s="210"/>
      <c r="P30" s="41"/>
      <c r="Q30" s="42"/>
      <c r="R30" s="42"/>
      <c r="S30" s="43"/>
    </row>
    <row r="31" customFormat="false" ht="67.5" hidden="false" customHeight="true" outlineLevel="0" collapsed="false">
      <c r="A31" s="102" t="n">
        <v>24</v>
      </c>
      <c r="B31" s="54" t="s">
        <v>165</v>
      </c>
      <c r="C31" s="207" t="s">
        <v>166</v>
      </c>
      <c r="D31" s="207" t="s">
        <v>167</v>
      </c>
      <c r="E31" s="207" t="s">
        <v>163</v>
      </c>
      <c r="F31" s="207" t="s">
        <v>168</v>
      </c>
      <c r="G31" s="137" t="n">
        <v>3.5</v>
      </c>
      <c r="H31" s="55" t="s">
        <v>26</v>
      </c>
      <c r="I31" s="139" t="n">
        <f aca="false">IF(H31="Cumple",3,IF(H31="Observación Menor",2,IF(H31="Observación Mayor",1,0)))</f>
        <v>3</v>
      </c>
      <c r="J31" s="139" t="n">
        <f aca="false">(I31*G31)/3</f>
        <v>3.5</v>
      </c>
      <c r="K31" s="223"/>
      <c r="L31" s="216"/>
      <c r="M31" s="24"/>
      <c r="N31" s="24"/>
      <c r="O31" s="210"/>
      <c r="P31" s="41"/>
      <c r="Q31" s="42"/>
      <c r="R31" s="42"/>
      <c r="S31" s="43"/>
    </row>
    <row r="32" customFormat="false" ht="197.25" hidden="false" customHeight="true" outlineLevel="0" collapsed="false">
      <c r="A32" s="102" t="n">
        <v>25</v>
      </c>
      <c r="B32" s="54" t="s">
        <v>331</v>
      </c>
      <c r="C32" s="207" t="s">
        <v>171</v>
      </c>
      <c r="D32" s="207" t="s">
        <v>172</v>
      </c>
      <c r="E32" s="207" t="s">
        <v>173</v>
      </c>
      <c r="F32" s="207" t="s">
        <v>174</v>
      </c>
      <c r="G32" s="137" t="n">
        <v>2</v>
      </c>
      <c r="H32" s="55" t="s">
        <v>26</v>
      </c>
      <c r="I32" s="139" t="n">
        <f aca="false">IF(H32="Cumple",3,IF(H32="Observación Menor",2,IF(H32="Observación Mayor",1,0)))</f>
        <v>3</v>
      </c>
      <c r="J32" s="139" t="n">
        <f aca="false">(I32*G32)/3</f>
        <v>2</v>
      </c>
      <c r="K32" s="207"/>
      <c r="L32" s="216"/>
      <c r="M32" s="24"/>
      <c r="N32" s="24"/>
      <c r="O32" s="210"/>
      <c r="P32" s="41"/>
      <c r="Q32" s="42"/>
      <c r="R32" s="42"/>
      <c r="S32" s="43"/>
    </row>
    <row r="33" customFormat="false" ht="140.25" hidden="false" customHeight="true" outlineLevel="0" collapsed="false">
      <c r="A33" s="102" t="n">
        <v>26</v>
      </c>
      <c r="B33" s="54" t="s">
        <v>175</v>
      </c>
      <c r="C33" s="217" t="s">
        <v>176</v>
      </c>
      <c r="D33" s="217" t="s">
        <v>385</v>
      </c>
      <c r="E33" s="217" t="s">
        <v>178</v>
      </c>
      <c r="F33" s="217" t="s">
        <v>179</v>
      </c>
      <c r="G33" s="137" t="n">
        <v>2</v>
      </c>
      <c r="H33" s="55" t="s">
        <v>26</v>
      </c>
      <c r="I33" s="139" t="n">
        <f aca="false">IF(H33="Cumple",3,IF(H33="Observación Menor",2,IF(H33="Observación Mayor",1,0)))</f>
        <v>3</v>
      </c>
      <c r="J33" s="139" t="n">
        <f aca="false">(I33*G33)/3</f>
        <v>2</v>
      </c>
      <c r="K33" s="207"/>
      <c r="L33" s="209"/>
      <c r="M33" s="24"/>
      <c r="N33" s="24"/>
      <c r="O33" s="210"/>
      <c r="P33" s="41"/>
      <c r="Q33" s="42"/>
      <c r="R33" s="42"/>
      <c r="S33" s="43"/>
    </row>
    <row r="34" s="63" customFormat="true" ht="152.25" hidden="false" customHeight="true" outlineLevel="0" collapsed="false">
      <c r="A34" s="102" t="n">
        <v>27</v>
      </c>
      <c r="B34" s="54" t="s">
        <v>180</v>
      </c>
      <c r="C34" s="217" t="s">
        <v>181</v>
      </c>
      <c r="D34" s="217" t="s">
        <v>386</v>
      </c>
      <c r="E34" s="224" t="s">
        <v>183</v>
      </c>
      <c r="F34" s="224" t="s">
        <v>184</v>
      </c>
      <c r="G34" s="137" t="n">
        <v>2</v>
      </c>
      <c r="H34" s="55" t="s">
        <v>26</v>
      </c>
      <c r="I34" s="139" t="n">
        <f aca="false">IF(H34="Cumple",3,IF(H34="Observación Menor",2,IF(H34="Observación Mayor",1,0)))</f>
        <v>3</v>
      </c>
      <c r="J34" s="139" t="n">
        <f aca="false">(I34*G34)/3</f>
        <v>2</v>
      </c>
      <c r="K34" s="207"/>
      <c r="L34" s="222"/>
      <c r="M34" s="60"/>
      <c r="N34" s="60"/>
      <c r="O34" s="220"/>
      <c r="P34" s="64"/>
      <c r="Q34" s="65"/>
      <c r="R34" s="65"/>
      <c r="S34" s="64"/>
    </row>
    <row r="35" s="63" customFormat="true" ht="133.5" hidden="false" customHeight="true" outlineLevel="0" collapsed="false">
      <c r="A35" s="102" t="n">
        <v>28</v>
      </c>
      <c r="B35" s="54" t="s">
        <v>185</v>
      </c>
      <c r="C35" s="207" t="s">
        <v>333</v>
      </c>
      <c r="D35" s="217" t="s">
        <v>387</v>
      </c>
      <c r="E35" s="207" t="s">
        <v>188</v>
      </c>
      <c r="F35" s="207" t="s">
        <v>189</v>
      </c>
      <c r="G35" s="137" t="n">
        <v>3</v>
      </c>
      <c r="H35" s="55" t="s">
        <v>26</v>
      </c>
      <c r="I35" s="139" t="n">
        <f aca="false">IF(H35="Cumple",3,IF(H35="Observación Menor",2,IF(H35="Observación Mayor",1,0)))</f>
        <v>3</v>
      </c>
      <c r="J35" s="139" t="n">
        <f aca="false">(I35*G35)/3</f>
        <v>3</v>
      </c>
      <c r="K35" s="207"/>
      <c r="L35" s="219"/>
      <c r="M35" s="60"/>
      <c r="N35" s="60"/>
      <c r="O35" s="220"/>
      <c r="P35" s="64"/>
      <c r="Q35" s="65"/>
      <c r="R35" s="65"/>
      <c r="S35" s="64"/>
    </row>
    <row r="36" customFormat="false" ht="99.75" hidden="false" customHeight="true" outlineLevel="0" collapsed="false">
      <c r="A36" s="102" t="n">
        <v>29</v>
      </c>
      <c r="B36" s="54" t="s">
        <v>190</v>
      </c>
      <c r="C36" s="207" t="s">
        <v>191</v>
      </c>
      <c r="D36" s="207" t="s">
        <v>192</v>
      </c>
      <c r="E36" s="207" t="s">
        <v>193</v>
      </c>
      <c r="F36" s="207" t="s">
        <v>194</v>
      </c>
      <c r="G36" s="137" t="n">
        <v>3</v>
      </c>
      <c r="H36" s="55" t="s">
        <v>26</v>
      </c>
      <c r="I36" s="139" t="n">
        <f aca="false">IF(H36="Cumple",3,IF(H36="Observación Menor",2,IF(H36="Observación Mayor",1,0)))</f>
        <v>3</v>
      </c>
      <c r="J36" s="139" t="n">
        <f aca="false">(I36*G36)/3</f>
        <v>3</v>
      </c>
      <c r="K36" s="207"/>
      <c r="L36" s="216"/>
      <c r="M36" s="24"/>
      <c r="N36" s="24"/>
      <c r="O36" s="210"/>
      <c r="P36" s="41"/>
      <c r="Q36" s="42"/>
      <c r="R36" s="42"/>
      <c r="S36" s="43"/>
    </row>
    <row r="37" s="63" customFormat="true" ht="82.5" hidden="false" customHeight="true" outlineLevel="0" collapsed="false">
      <c r="A37" s="102" t="n">
        <v>30</v>
      </c>
      <c r="B37" s="54" t="s">
        <v>196</v>
      </c>
      <c r="C37" s="207" t="s">
        <v>335</v>
      </c>
      <c r="D37" s="207" t="s">
        <v>198</v>
      </c>
      <c r="E37" s="225" t="s">
        <v>199</v>
      </c>
      <c r="F37" s="225" t="s">
        <v>200</v>
      </c>
      <c r="G37" s="137" t="n">
        <v>2</v>
      </c>
      <c r="H37" s="55" t="s">
        <v>26</v>
      </c>
      <c r="I37" s="139" t="n">
        <f aca="false">IF(H37="Cumple",3,IF(H37="Observación Menor",2,IF(H37="Observación Mayor",1,0)))</f>
        <v>3</v>
      </c>
      <c r="J37" s="139" t="n">
        <f aca="false">(I37*G37)/3</f>
        <v>2</v>
      </c>
      <c r="K37" s="207"/>
      <c r="L37" s="222"/>
      <c r="M37" s="60"/>
      <c r="N37" s="60"/>
      <c r="O37" s="220"/>
      <c r="P37" s="64"/>
      <c r="Q37" s="65"/>
      <c r="R37" s="65"/>
      <c r="S37" s="64"/>
    </row>
    <row r="38" s="63" customFormat="true" ht="95.25" hidden="false" customHeight="true" outlineLevel="0" collapsed="false">
      <c r="A38" s="102" t="n">
        <v>31</v>
      </c>
      <c r="B38" s="54" t="s">
        <v>201</v>
      </c>
      <c r="C38" s="207" t="s">
        <v>202</v>
      </c>
      <c r="D38" s="207" t="s">
        <v>336</v>
      </c>
      <c r="E38" s="225" t="s">
        <v>204</v>
      </c>
      <c r="F38" s="207" t="s">
        <v>388</v>
      </c>
      <c r="G38" s="137" t="n">
        <v>2</v>
      </c>
      <c r="H38" s="55" t="s">
        <v>26</v>
      </c>
      <c r="I38" s="139" t="n">
        <f aca="false">IF(H38="Cumple",3,IF(H38="Observación Menor",2,IF(H38="Observación Mayor",1,0)))</f>
        <v>3</v>
      </c>
      <c r="J38" s="139" t="n">
        <f aca="false">(I38*G38)/3</f>
        <v>2</v>
      </c>
      <c r="K38" s="226"/>
      <c r="L38" s="222"/>
      <c r="M38" s="60"/>
      <c r="N38" s="60"/>
      <c r="O38" s="220"/>
      <c r="P38" s="64"/>
      <c r="Q38" s="65"/>
      <c r="R38" s="65"/>
      <c r="S38" s="64"/>
    </row>
    <row r="39" customFormat="false" ht="93" hidden="false" customHeight="true" outlineLevel="0" collapsed="false">
      <c r="A39" s="102" t="n">
        <v>32</v>
      </c>
      <c r="B39" s="54" t="s">
        <v>206</v>
      </c>
      <c r="C39" s="207" t="s">
        <v>389</v>
      </c>
      <c r="D39" s="207" t="s">
        <v>208</v>
      </c>
      <c r="E39" s="207" t="s">
        <v>209</v>
      </c>
      <c r="F39" s="207" t="s">
        <v>390</v>
      </c>
      <c r="G39" s="137" t="n">
        <v>3</v>
      </c>
      <c r="H39" s="55" t="s">
        <v>26</v>
      </c>
      <c r="I39" s="139" t="n">
        <f aca="false">IF(H39="Cumple",3,IF(H39="Observación Menor",2,IF(H39="Observación Mayor",1,0)))</f>
        <v>3</v>
      </c>
      <c r="J39" s="139" t="n">
        <f aca="false">(I39*G39)/3</f>
        <v>3</v>
      </c>
      <c r="K39" s="215"/>
      <c r="L39" s="216"/>
      <c r="M39" s="24"/>
      <c r="N39" s="24"/>
      <c r="O39" s="210"/>
      <c r="P39" s="41"/>
      <c r="Q39" s="42"/>
      <c r="R39" s="42"/>
      <c r="S39" s="43"/>
    </row>
    <row r="40" s="3" customFormat="true" ht="75" hidden="false" customHeight="true" outlineLevel="0" collapsed="false">
      <c r="A40" s="102" t="n">
        <v>33</v>
      </c>
      <c r="B40" s="54" t="s">
        <v>217</v>
      </c>
      <c r="C40" s="207" t="s">
        <v>391</v>
      </c>
      <c r="D40" s="207" t="s">
        <v>392</v>
      </c>
      <c r="E40" s="227" t="s">
        <v>220</v>
      </c>
      <c r="F40" s="227" t="s">
        <v>221</v>
      </c>
      <c r="G40" s="137" t="n">
        <v>3</v>
      </c>
      <c r="H40" s="55" t="s">
        <v>26</v>
      </c>
      <c r="I40" s="139" t="n">
        <f aca="false">IF(H40="Cumple",3,IF(H40="Observación Menor",2,IF(H40="Observación Mayor",1,0)))</f>
        <v>3</v>
      </c>
      <c r="J40" s="139" t="n">
        <f aca="false">(I40*G40)/3</f>
        <v>3</v>
      </c>
      <c r="K40" s="223"/>
      <c r="L40" s="216"/>
      <c r="M40" s="24"/>
      <c r="N40" s="24"/>
      <c r="O40" s="210"/>
      <c r="P40" s="43"/>
      <c r="Q40" s="95"/>
      <c r="R40" s="95"/>
      <c r="S40" s="43"/>
    </row>
    <row r="41" s="63" customFormat="true" ht="90.75" hidden="false" customHeight="true" outlineLevel="0" collapsed="false">
      <c r="A41" s="102" t="n">
        <v>34</v>
      </c>
      <c r="B41" s="211" t="s">
        <v>222</v>
      </c>
      <c r="C41" s="207" t="s">
        <v>223</v>
      </c>
      <c r="D41" s="207" t="s">
        <v>343</v>
      </c>
      <c r="E41" s="207" t="s">
        <v>225</v>
      </c>
      <c r="F41" s="207" t="s">
        <v>344</v>
      </c>
      <c r="G41" s="137" t="n">
        <v>2</v>
      </c>
      <c r="H41" s="55" t="s">
        <v>26</v>
      </c>
      <c r="I41" s="139" t="n">
        <f aca="false">IF(H41="Cumple",3,IF(H41="Observación Menor",2,IF(H41="Observación Mayor",1,0)))</f>
        <v>3</v>
      </c>
      <c r="J41" s="139" t="n">
        <f aca="false">(I41*G41)/3</f>
        <v>2</v>
      </c>
      <c r="K41" s="209"/>
      <c r="L41" s="219"/>
      <c r="M41" s="60"/>
      <c r="N41" s="60"/>
      <c r="O41" s="220"/>
      <c r="P41" s="64"/>
      <c r="Q41" s="65"/>
      <c r="R41" s="65"/>
      <c r="S41" s="64"/>
    </row>
    <row r="42" s="63" customFormat="true" ht="77.25" hidden="false" customHeight="true" outlineLevel="0" collapsed="false">
      <c r="A42" s="102" t="n">
        <v>35</v>
      </c>
      <c r="B42" s="211" t="s">
        <v>345</v>
      </c>
      <c r="C42" s="207" t="s">
        <v>346</v>
      </c>
      <c r="D42" s="207" t="s">
        <v>347</v>
      </c>
      <c r="E42" s="207" t="s">
        <v>225</v>
      </c>
      <c r="F42" s="207" t="s">
        <v>344</v>
      </c>
      <c r="G42" s="137" t="n">
        <v>1</v>
      </c>
      <c r="H42" s="55" t="s">
        <v>26</v>
      </c>
      <c r="I42" s="139" t="n">
        <f aca="false">IF(H42="Cumple",3,IF(H42="Observación Menor",2,IF(H42="Observación Mayor",1,0)))</f>
        <v>3</v>
      </c>
      <c r="J42" s="139" t="n">
        <f aca="false">(I42*G42)/3</f>
        <v>1</v>
      </c>
      <c r="K42" s="209"/>
      <c r="L42" s="219"/>
      <c r="M42" s="60"/>
      <c r="N42" s="60"/>
      <c r="O42" s="220"/>
      <c r="P42" s="64"/>
      <c r="Q42" s="65"/>
      <c r="R42" s="65"/>
      <c r="S42" s="64"/>
    </row>
    <row r="43" s="63" customFormat="true" ht="89.25" hidden="false" customHeight="true" outlineLevel="0" collapsed="false">
      <c r="A43" s="102" t="n">
        <v>36</v>
      </c>
      <c r="B43" s="54" t="s">
        <v>227</v>
      </c>
      <c r="C43" s="207" t="s">
        <v>228</v>
      </c>
      <c r="D43" s="207" t="s">
        <v>229</v>
      </c>
      <c r="E43" s="207" t="s">
        <v>230</v>
      </c>
      <c r="F43" s="207" t="s">
        <v>231</v>
      </c>
      <c r="G43" s="137" t="n">
        <v>1.5</v>
      </c>
      <c r="H43" s="55" t="s">
        <v>26</v>
      </c>
      <c r="I43" s="139" t="n">
        <f aca="false">IF(H43="Cumple",3,IF(H43="Observación Menor",2,IF(H43="Observación Mayor",1,0)))</f>
        <v>3</v>
      </c>
      <c r="J43" s="139" t="n">
        <f aca="false">(I43*G43)/3</f>
        <v>1.5</v>
      </c>
      <c r="K43" s="207"/>
      <c r="L43" s="222"/>
      <c r="M43" s="60"/>
      <c r="N43" s="60"/>
      <c r="O43" s="220"/>
      <c r="P43" s="64"/>
      <c r="Q43" s="65"/>
      <c r="R43" s="65"/>
      <c r="S43" s="64"/>
    </row>
    <row r="44" s="63" customFormat="true" ht="113.25" hidden="false" customHeight="true" outlineLevel="0" collapsed="false">
      <c r="A44" s="102" t="n">
        <v>37</v>
      </c>
      <c r="B44" s="54" t="s">
        <v>348</v>
      </c>
      <c r="C44" s="207" t="s">
        <v>233</v>
      </c>
      <c r="D44" s="207" t="s">
        <v>234</v>
      </c>
      <c r="E44" s="207" t="s">
        <v>235</v>
      </c>
      <c r="F44" s="207" t="s">
        <v>236</v>
      </c>
      <c r="G44" s="137" t="n">
        <v>1</v>
      </c>
      <c r="H44" s="55" t="s">
        <v>26</v>
      </c>
      <c r="I44" s="139" t="n">
        <f aca="false">IF(H44="Cumple",3,IF(H44="Observación Menor",2,IF(H44="Observación Mayor",1,0)))</f>
        <v>3</v>
      </c>
      <c r="J44" s="139" t="n">
        <f aca="false">(I44*G44)/3</f>
        <v>1</v>
      </c>
      <c r="K44" s="207"/>
      <c r="L44" s="222"/>
      <c r="M44" s="60"/>
      <c r="N44" s="60"/>
      <c r="O44" s="220"/>
      <c r="P44" s="64"/>
      <c r="Q44" s="65"/>
      <c r="R44" s="65"/>
      <c r="S44" s="64"/>
    </row>
    <row r="45" customFormat="false" ht="81.75" hidden="false" customHeight="true" outlineLevel="0" collapsed="false">
      <c r="A45" s="102" t="n">
        <v>38</v>
      </c>
      <c r="B45" s="54" t="s">
        <v>237</v>
      </c>
      <c r="C45" s="207" t="s">
        <v>238</v>
      </c>
      <c r="D45" s="207" t="s">
        <v>239</v>
      </c>
      <c r="E45" s="207" t="s">
        <v>240</v>
      </c>
      <c r="F45" s="207" t="s">
        <v>241</v>
      </c>
      <c r="G45" s="137" t="n">
        <v>1.5</v>
      </c>
      <c r="H45" s="55" t="s">
        <v>26</v>
      </c>
      <c r="I45" s="139" t="n">
        <f aca="false">IF(H45="Cumple",3,IF(H45="Observación Menor",2,IF(H45="Observación Mayor",1,0)))</f>
        <v>3</v>
      </c>
      <c r="J45" s="139" t="n">
        <f aca="false">(I45*G45)/3</f>
        <v>1.5</v>
      </c>
      <c r="K45" s="207"/>
      <c r="L45" s="216"/>
      <c r="M45" s="24"/>
      <c r="N45" s="24"/>
      <c r="O45" s="210"/>
      <c r="P45" s="41"/>
      <c r="Q45" s="42"/>
      <c r="R45" s="42"/>
      <c r="S45" s="43"/>
    </row>
    <row r="46" customFormat="false" ht="82.5" hidden="false" customHeight="true" outlineLevel="0" collapsed="false">
      <c r="A46" s="102" t="n">
        <v>39</v>
      </c>
      <c r="B46" s="54" t="s">
        <v>242</v>
      </c>
      <c r="C46" s="28" t="s">
        <v>243</v>
      </c>
      <c r="D46" s="28" t="s">
        <v>244</v>
      </c>
      <c r="E46" s="28" t="s">
        <v>245</v>
      </c>
      <c r="F46" s="207" t="s">
        <v>246</v>
      </c>
      <c r="G46" s="137" t="n">
        <v>2</v>
      </c>
      <c r="H46" s="55" t="s">
        <v>26</v>
      </c>
      <c r="I46" s="139" t="n">
        <f aca="false">IF(H46="Cumple",3,IF(H46="Observación Menor",2,IF(H46="Observación Mayor",1,0)))</f>
        <v>3</v>
      </c>
      <c r="J46" s="139" t="n">
        <f aca="false">(I46*G46)/3</f>
        <v>2</v>
      </c>
      <c r="K46" s="207"/>
      <c r="L46" s="209"/>
      <c r="M46" s="24"/>
      <c r="N46" s="24"/>
      <c r="O46" s="210"/>
      <c r="P46" s="41"/>
      <c r="Q46" s="42"/>
      <c r="R46" s="42"/>
      <c r="S46" s="43"/>
    </row>
    <row r="47" s="99" customFormat="true" ht="26.25" hidden="false" customHeight="true" outlineLevel="0" collapsed="false">
      <c r="A47" s="228" t="s">
        <v>349</v>
      </c>
      <c r="B47" s="228"/>
      <c r="C47" s="228"/>
      <c r="D47" s="228"/>
      <c r="E47" s="228"/>
      <c r="F47" s="228"/>
      <c r="G47" s="228"/>
      <c r="H47" s="228"/>
      <c r="I47" s="228"/>
      <c r="J47" s="228"/>
      <c r="K47" s="229" t="n">
        <f aca="false">SUM(J15:J46)</f>
        <v>73</v>
      </c>
      <c r="L47" s="230"/>
      <c r="M47" s="230"/>
      <c r="N47" s="230"/>
      <c r="O47" s="230"/>
    </row>
    <row r="48" s="101" customFormat="true" ht="27" hidden="false" customHeight="true" outlineLevel="0" collapsed="false">
      <c r="A48" s="197" t="s">
        <v>248</v>
      </c>
      <c r="B48" s="197"/>
      <c r="C48" s="197"/>
      <c r="D48" s="197"/>
      <c r="E48" s="197"/>
      <c r="F48" s="197"/>
      <c r="G48" s="197"/>
      <c r="H48" s="197"/>
      <c r="I48" s="197"/>
      <c r="J48" s="197"/>
      <c r="K48" s="197"/>
      <c r="L48" s="197"/>
      <c r="M48" s="197"/>
      <c r="N48" s="197"/>
      <c r="O48" s="197"/>
      <c r="P48" s="100"/>
      <c r="Q48" s="100"/>
      <c r="R48" s="100"/>
      <c r="S48" s="100"/>
    </row>
    <row r="49" s="14" customFormat="true" ht="81" hidden="false" customHeight="true" outlineLevel="0" collapsed="false">
      <c r="A49" s="132" t="s">
        <v>4</v>
      </c>
      <c r="B49" s="132" t="s">
        <v>5</v>
      </c>
      <c r="C49" s="132" t="s">
        <v>6</v>
      </c>
      <c r="D49" s="132" t="s">
        <v>7</v>
      </c>
      <c r="E49" s="132" t="s">
        <v>8</v>
      </c>
      <c r="F49" s="132" t="s">
        <v>9</v>
      </c>
      <c r="G49" s="132" t="s">
        <v>10</v>
      </c>
      <c r="H49" s="132" t="s">
        <v>11</v>
      </c>
      <c r="I49" s="132" t="s">
        <v>12</v>
      </c>
      <c r="J49" s="132" t="s">
        <v>13</v>
      </c>
      <c r="K49" s="132" t="s">
        <v>14</v>
      </c>
      <c r="L49" s="132" t="s">
        <v>15</v>
      </c>
      <c r="M49" s="132" t="s">
        <v>16</v>
      </c>
      <c r="N49" s="132" t="s">
        <v>17</v>
      </c>
      <c r="O49" s="132" t="s">
        <v>18</v>
      </c>
    </row>
    <row r="50" s="101" customFormat="true" ht="98.25" hidden="false" customHeight="true" outlineLevel="0" collapsed="false">
      <c r="A50" s="102" t="n">
        <v>40</v>
      </c>
      <c r="B50" s="102" t="s">
        <v>250</v>
      </c>
      <c r="C50" s="207" t="s">
        <v>251</v>
      </c>
      <c r="D50" s="207" t="s">
        <v>393</v>
      </c>
      <c r="E50" s="207" t="s">
        <v>253</v>
      </c>
      <c r="F50" s="231" t="s">
        <v>351</v>
      </c>
      <c r="G50" s="177" t="n">
        <v>1</v>
      </c>
      <c r="H50" s="20" t="s">
        <v>26</v>
      </c>
      <c r="I50" s="139" t="n">
        <f aca="false">IF(H50="Cumple",3,IF(H50="Observación Menor",2,IF(H50="Observación Mayor",1,0)))</f>
        <v>3</v>
      </c>
      <c r="J50" s="139" t="n">
        <f aca="false">(I50*G50)/3</f>
        <v>1</v>
      </c>
      <c r="K50" s="207"/>
      <c r="L50" s="216"/>
      <c r="M50" s="216"/>
      <c r="N50" s="232"/>
      <c r="O50" s="233"/>
      <c r="P50" s="100"/>
      <c r="Q50" s="100"/>
      <c r="R50" s="100"/>
      <c r="S50" s="100"/>
      <c r="T50" s="100"/>
    </row>
    <row r="51" s="101" customFormat="true" ht="54" hidden="false" customHeight="true" outlineLevel="0" collapsed="false">
      <c r="A51" s="102" t="n">
        <v>41</v>
      </c>
      <c r="B51" s="102"/>
      <c r="C51" s="35" t="s">
        <v>255</v>
      </c>
      <c r="D51" s="207"/>
      <c r="E51" s="207" t="s">
        <v>256</v>
      </c>
      <c r="F51" s="231" t="s">
        <v>352</v>
      </c>
      <c r="G51" s="177" t="n">
        <v>2</v>
      </c>
      <c r="H51" s="20" t="s">
        <v>26</v>
      </c>
      <c r="I51" s="139" t="n">
        <f aca="false">IF(H51="Cumple",3,IF(H51="Observación Menor",2,IF(H51="Observación Mayor",1,0)))</f>
        <v>3</v>
      </c>
      <c r="J51" s="139" t="n">
        <f aca="false">(I51*G51)/3</f>
        <v>2</v>
      </c>
      <c r="K51" s="207"/>
      <c r="L51" s="216"/>
      <c r="M51" s="216"/>
      <c r="N51" s="232"/>
      <c r="O51" s="233"/>
      <c r="P51" s="100"/>
      <c r="Q51" s="100"/>
      <c r="R51" s="100"/>
      <c r="S51" s="100"/>
      <c r="T51" s="100"/>
    </row>
    <row r="52" s="101" customFormat="true" ht="63.75" hidden="false" customHeight="true" outlineLevel="0" collapsed="false">
      <c r="A52" s="102" t="n">
        <v>42</v>
      </c>
      <c r="B52" s="102"/>
      <c r="C52" s="207" t="s">
        <v>258</v>
      </c>
      <c r="D52" s="207"/>
      <c r="E52" s="207" t="s">
        <v>259</v>
      </c>
      <c r="F52" s="231" t="s">
        <v>353</v>
      </c>
      <c r="G52" s="177" t="n">
        <v>2</v>
      </c>
      <c r="H52" s="20" t="s">
        <v>26</v>
      </c>
      <c r="I52" s="139" t="n">
        <f aca="false">IF(H52="Cumple",3,IF(H52="Observación Menor",2,IF(H52="Observación Mayor",1,0)))</f>
        <v>3</v>
      </c>
      <c r="J52" s="139" t="n">
        <f aca="false">(I52*G52)/3</f>
        <v>2</v>
      </c>
      <c r="K52" s="207"/>
      <c r="L52" s="216"/>
      <c r="M52" s="216"/>
      <c r="N52" s="232"/>
      <c r="O52" s="233"/>
      <c r="P52" s="100"/>
      <c r="Q52" s="100"/>
      <c r="R52" s="100"/>
      <c r="S52" s="100"/>
      <c r="T52" s="100"/>
    </row>
    <row r="53" s="101" customFormat="true" ht="126.75" hidden="false" customHeight="true" outlineLevel="0" collapsed="false">
      <c r="A53" s="102" t="n">
        <v>43</v>
      </c>
      <c r="B53" s="102" t="s">
        <v>262</v>
      </c>
      <c r="C53" s="35" t="s">
        <v>394</v>
      </c>
      <c r="D53" s="207" t="s">
        <v>264</v>
      </c>
      <c r="E53" s="207" t="s">
        <v>265</v>
      </c>
      <c r="F53" s="231" t="s">
        <v>354</v>
      </c>
      <c r="G53" s="180" t="n">
        <v>3</v>
      </c>
      <c r="H53" s="20" t="s">
        <v>26</v>
      </c>
      <c r="I53" s="139" t="n">
        <f aca="false">IF(H53="Cumple",3,IF(H53="Observación Menor",2,IF(H53="Observación Mayor",1,0)))</f>
        <v>3</v>
      </c>
      <c r="J53" s="139" t="n">
        <f aca="false">(I53*G53)/3</f>
        <v>3</v>
      </c>
      <c r="K53" s="207"/>
      <c r="L53" s="216"/>
      <c r="M53" s="216"/>
      <c r="N53" s="232"/>
      <c r="O53" s="233"/>
      <c r="P53" s="100"/>
      <c r="Q53" s="100"/>
      <c r="R53" s="100"/>
      <c r="S53" s="100"/>
      <c r="T53" s="100"/>
    </row>
    <row r="54" s="101" customFormat="true" ht="275.25" hidden="false" customHeight="true" outlineLevel="0" collapsed="false">
      <c r="A54" s="102" t="n">
        <v>44</v>
      </c>
      <c r="B54" s="102" t="s">
        <v>267</v>
      </c>
      <c r="C54" s="35" t="s">
        <v>268</v>
      </c>
      <c r="D54" s="207" t="s">
        <v>395</v>
      </c>
      <c r="E54" s="35" t="s">
        <v>270</v>
      </c>
      <c r="F54" s="231" t="s">
        <v>355</v>
      </c>
      <c r="G54" s="180" t="n">
        <v>1</v>
      </c>
      <c r="H54" s="20" t="s">
        <v>26</v>
      </c>
      <c r="I54" s="139" t="n">
        <f aca="false">IF(H54="Cumple",3,IF(H54="Observación Menor",2,IF(H54="Observación Mayor",1,0)))</f>
        <v>3</v>
      </c>
      <c r="J54" s="139" t="n">
        <f aca="false">(I54*G54)/3</f>
        <v>1</v>
      </c>
      <c r="K54" s="207"/>
      <c r="L54" s="234"/>
      <c r="M54" s="216"/>
      <c r="N54" s="232"/>
      <c r="O54" s="233"/>
      <c r="P54" s="100"/>
      <c r="Q54" s="100"/>
      <c r="R54" s="100"/>
      <c r="S54" s="100"/>
      <c r="T54" s="100"/>
    </row>
    <row r="55" s="101" customFormat="true" ht="230.25" hidden="false" customHeight="true" outlineLevel="0" collapsed="false">
      <c r="A55" s="102" t="n">
        <v>45</v>
      </c>
      <c r="B55" s="111" t="s">
        <v>272</v>
      </c>
      <c r="C55" s="35" t="s">
        <v>356</v>
      </c>
      <c r="D55" s="207" t="s">
        <v>396</v>
      </c>
      <c r="E55" s="207" t="s">
        <v>275</v>
      </c>
      <c r="F55" s="231" t="s">
        <v>357</v>
      </c>
      <c r="G55" s="180" t="n">
        <v>2</v>
      </c>
      <c r="H55" s="20" t="s">
        <v>26</v>
      </c>
      <c r="I55" s="139" t="n">
        <f aca="false">IF(H55="Cumple",3,IF(H55="Observación Menor",2,IF(H55="Observación Mayor",1,0)))</f>
        <v>3</v>
      </c>
      <c r="J55" s="139" t="n">
        <f aca="false">(I55*G55)/3</f>
        <v>2</v>
      </c>
      <c r="K55" s="207"/>
      <c r="L55" s="216"/>
      <c r="M55" s="216"/>
      <c r="N55" s="232"/>
      <c r="O55" s="233"/>
      <c r="P55" s="100"/>
      <c r="Q55" s="100"/>
      <c r="R55" s="100"/>
      <c r="S55" s="100"/>
      <c r="T55" s="100"/>
    </row>
    <row r="56" s="101" customFormat="true" ht="128.25" hidden="false" customHeight="true" outlineLevel="0" collapsed="false">
      <c r="A56" s="102" t="n">
        <v>46</v>
      </c>
      <c r="B56" s="102" t="s">
        <v>278</v>
      </c>
      <c r="C56" s="227" t="s">
        <v>358</v>
      </c>
      <c r="D56" s="207" t="s">
        <v>359</v>
      </c>
      <c r="E56" s="207" t="s">
        <v>281</v>
      </c>
      <c r="F56" s="235" t="s">
        <v>360</v>
      </c>
      <c r="G56" s="180" t="n">
        <v>4</v>
      </c>
      <c r="H56" s="20" t="s">
        <v>26</v>
      </c>
      <c r="I56" s="139" t="n">
        <f aca="false">IF(H56="Cumple",3,IF(H56="Observación Menor",2,IF(H56="Observación Mayor",1,0)))</f>
        <v>3</v>
      </c>
      <c r="J56" s="139" t="n">
        <f aca="false">(I56*G56)/3</f>
        <v>4</v>
      </c>
      <c r="K56" s="207"/>
      <c r="L56" s="236"/>
      <c r="M56" s="236"/>
      <c r="N56" s="237"/>
      <c r="O56" s="233"/>
      <c r="P56" s="100"/>
      <c r="Q56" s="100"/>
      <c r="R56" s="100"/>
      <c r="S56" s="100"/>
      <c r="T56" s="100"/>
    </row>
    <row r="57" s="101" customFormat="true" ht="75.75" hidden="false" customHeight="false" outlineLevel="0" collapsed="false">
      <c r="A57" s="102" t="n">
        <v>47</v>
      </c>
      <c r="B57" s="102"/>
      <c r="C57" s="227" t="s">
        <v>361</v>
      </c>
      <c r="D57" s="207"/>
      <c r="E57" s="207"/>
      <c r="F57" s="235"/>
      <c r="G57" s="180" t="n">
        <v>3</v>
      </c>
      <c r="H57" s="20" t="s">
        <v>26</v>
      </c>
      <c r="I57" s="139" t="n">
        <f aca="false">IF(H57="Cumple",3,IF(H57="Observación Menor",2,IF(H57="Observación Mayor",1,0)))</f>
        <v>3</v>
      </c>
      <c r="J57" s="139" t="n">
        <f aca="false">(I57*G57)/3</f>
        <v>3</v>
      </c>
      <c r="K57" s="207"/>
      <c r="L57" s="236"/>
      <c r="M57" s="236"/>
      <c r="N57" s="232"/>
      <c r="O57" s="233"/>
      <c r="P57" s="100"/>
      <c r="Q57" s="100"/>
      <c r="R57" s="100"/>
      <c r="S57" s="100"/>
      <c r="T57" s="100"/>
    </row>
    <row r="58" s="101" customFormat="true" ht="75.75" hidden="false" customHeight="false" outlineLevel="0" collapsed="false">
      <c r="A58" s="102" t="n">
        <v>48</v>
      </c>
      <c r="B58" s="102"/>
      <c r="C58" s="227" t="s">
        <v>362</v>
      </c>
      <c r="D58" s="207"/>
      <c r="E58" s="207"/>
      <c r="F58" s="235"/>
      <c r="G58" s="180" t="n">
        <v>1</v>
      </c>
      <c r="H58" s="20" t="s">
        <v>26</v>
      </c>
      <c r="I58" s="139" t="n">
        <f aca="false">IF(H58="Cumple",3,IF(H58="Observación Menor",2,IF(H58="Observación Mayor",1,0)))</f>
        <v>3</v>
      </c>
      <c r="J58" s="139" t="n">
        <f aca="false">(I58*G58)/3</f>
        <v>1</v>
      </c>
      <c r="K58" s="207"/>
      <c r="L58" s="236"/>
      <c r="M58" s="236"/>
      <c r="N58" s="232"/>
      <c r="O58" s="233"/>
      <c r="P58" s="100"/>
      <c r="Q58" s="100"/>
      <c r="R58" s="100"/>
      <c r="S58" s="100"/>
      <c r="T58" s="100"/>
    </row>
    <row r="59" customFormat="false" ht="29.25" hidden="false" customHeight="true" outlineLevel="0" collapsed="false">
      <c r="A59" s="157" t="s">
        <v>363</v>
      </c>
      <c r="B59" s="157"/>
      <c r="C59" s="157"/>
      <c r="D59" s="157"/>
      <c r="E59" s="157"/>
      <c r="F59" s="157"/>
      <c r="G59" s="157"/>
      <c r="H59" s="157"/>
      <c r="I59" s="157"/>
      <c r="J59" s="157"/>
      <c r="K59" s="238" t="n">
        <f aca="false">SUM(J50:J58)</f>
        <v>19</v>
      </c>
      <c r="L59" s="50"/>
      <c r="M59" s="51"/>
      <c r="N59" s="52"/>
      <c r="O59" s="51"/>
      <c r="P59" s="41"/>
      <c r="Q59" s="42"/>
      <c r="R59" s="42"/>
      <c r="S59" s="43"/>
      <c r="AC59" s="41"/>
      <c r="AD59" s="42"/>
      <c r="AE59" s="42"/>
      <c r="AF59" s="43"/>
      <c r="AG59" s="53"/>
    </row>
    <row r="60" customFormat="false" ht="23.25" hidden="false" customHeight="true" outlineLevel="0" collapsed="false">
      <c r="A60" s="184" t="s">
        <v>285</v>
      </c>
      <c r="B60" s="184"/>
      <c r="C60" s="184"/>
      <c r="D60" s="184"/>
      <c r="E60" s="184"/>
      <c r="F60" s="184"/>
      <c r="G60" s="184"/>
      <c r="H60" s="184"/>
      <c r="I60" s="184"/>
      <c r="J60" s="184"/>
      <c r="K60" s="239" t="n">
        <f aca="false">SUM(K59,K12,K47)</f>
        <v>100</v>
      </c>
      <c r="L60" s="118"/>
      <c r="M60" s="119"/>
      <c r="N60" s="119"/>
      <c r="O60" s="119"/>
    </row>
    <row r="61" customFormat="false" ht="23.25" hidden="false" customHeight="true" outlineLevel="0" collapsed="false">
      <c r="A61" s="184" t="s">
        <v>286</v>
      </c>
      <c r="B61" s="184"/>
      <c r="C61" s="184"/>
      <c r="D61" s="184"/>
      <c r="E61" s="184"/>
      <c r="F61" s="184"/>
      <c r="G61" s="184"/>
      <c r="H61" s="184"/>
      <c r="I61" s="184"/>
      <c r="J61" s="184"/>
      <c r="K61" s="240" t="str">
        <f aca="false">IF(K60&lt;=79.99,"No Certifica",IF(K60&lt;86.99,"C",IF(K60&lt;=93.99,"B","A")))</f>
        <v>A</v>
      </c>
      <c r="L61" s="122"/>
      <c r="M61" s="119"/>
      <c r="N61" s="119"/>
      <c r="O61" s="123"/>
    </row>
    <row r="62" customFormat="false" ht="23.25" hidden="false" customHeight="false" outlineLevel="0" collapsed="false">
      <c r="A62" s="124"/>
      <c r="B62" s="124"/>
      <c r="C62" s="124"/>
      <c r="D62" s="124"/>
      <c r="E62" s="124"/>
      <c r="F62" s="124"/>
      <c r="G62" s="124"/>
      <c r="H62" s="124"/>
      <c r="I62" s="124"/>
      <c r="J62" s="124"/>
    </row>
    <row r="63" customFormat="false" ht="15.75" hidden="false" customHeight="false" outlineLevel="0" collapsed="false">
      <c r="H63" s="129"/>
      <c r="I63" s="241"/>
      <c r="J63" s="241"/>
    </row>
    <row r="64" customFormat="false" ht="18" hidden="false" customHeight="false" outlineLevel="0" collapsed="false">
      <c r="B64" s="185" t="s">
        <v>364</v>
      </c>
      <c r="C64" s="186" t="s">
        <v>365</v>
      </c>
    </row>
    <row r="65" customFormat="false" ht="18" hidden="false" customHeight="false" outlineLevel="0" collapsed="false">
      <c r="B65" s="187" t="s">
        <v>26</v>
      </c>
      <c r="C65" s="188" t="n">
        <v>3</v>
      </c>
    </row>
    <row r="66" customFormat="false" ht="18" hidden="false" customHeight="false" outlineLevel="0" collapsed="false">
      <c r="B66" s="187" t="s">
        <v>28</v>
      </c>
      <c r="C66" s="188" t="n">
        <v>2</v>
      </c>
    </row>
    <row r="67" customFormat="false" ht="18" hidden="false" customHeight="false" outlineLevel="0" collapsed="false">
      <c r="B67" s="187" t="s">
        <v>29</v>
      </c>
      <c r="C67" s="188" t="n">
        <v>1</v>
      </c>
    </row>
    <row r="68" customFormat="false" ht="18" hidden="false" customHeight="false" outlineLevel="0" collapsed="false">
      <c r="B68" s="187" t="s">
        <v>30</v>
      </c>
      <c r="C68" s="188" t="n">
        <v>0</v>
      </c>
    </row>
    <row r="71" customFormat="false" ht="60" hidden="false" customHeight="true" outlineLevel="0" collapsed="false">
      <c r="B71" s="189" t="s">
        <v>366</v>
      </c>
      <c r="C71" s="185" t="s">
        <v>367</v>
      </c>
      <c r="D71" s="185" t="s">
        <v>368</v>
      </c>
      <c r="E71" s="190" t="s">
        <v>369</v>
      </c>
      <c r="F71" s="190" t="s">
        <v>370</v>
      </c>
    </row>
    <row r="72" customFormat="false" ht="18" hidden="false" customHeight="false" outlineLevel="0" collapsed="false">
      <c r="B72" s="190" t="s">
        <v>20</v>
      </c>
      <c r="C72" s="242" t="n">
        <v>1</v>
      </c>
      <c r="D72" s="243" t="n">
        <v>0.01</v>
      </c>
      <c r="E72" s="193" t="s">
        <v>371</v>
      </c>
      <c r="F72" s="194" t="n">
        <f aca="false">SUM(D72:D74)</f>
        <v>0.08</v>
      </c>
    </row>
    <row r="73" customFormat="false" ht="18" hidden="false" customHeight="false" outlineLevel="0" collapsed="false">
      <c r="B73" s="190" t="s">
        <v>31</v>
      </c>
      <c r="C73" s="242" t="n">
        <v>1</v>
      </c>
      <c r="D73" s="243" t="n">
        <v>0.01</v>
      </c>
      <c r="E73" s="193"/>
      <c r="F73" s="193"/>
    </row>
    <row r="74" customFormat="false" ht="18" hidden="false" customHeight="false" outlineLevel="0" collapsed="false">
      <c r="B74" s="190" t="s">
        <v>37</v>
      </c>
      <c r="C74" s="242" t="n">
        <v>5</v>
      </c>
      <c r="D74" s="243" t="n">
        <v>0.06</v>
      </c>
      <c r="E74" s="193"/>
      <c r="F74" s="193"/>
    </row>
    <row r="75" customFormat="false" ht="18" hidden="false" customHeight="false" outlineLevel="0" collapsed="false">
      <c r="B75" s="190" t="s">
        <v>54</v>
      </c>
      <c r="C75" s="242" t="n">
        <v>5</v>
      </c>
      <c r="D75" s="243" t="n">
        <v>0.13</v>
      </c>
      <c r="E75" s="193" t="s">
        <v>300</v>
      </c>
      <c r="F75" s="194" t="n">
        <f aca="false">SUM(D75:D79)</f>
        <v>0.73</v>
      </c>
    </row>
    <row r="76" customFormat="false" ht="18" hidden="false" customHeight="false" outlineLevel="0" collapsed="false">
      <c r="B76" s="190" t="s">
        <v>74</v>
      </c>
      <c r="C76" s="242" t="n">
        <v>12</v>
      </c>
      <c r="D76" s="243" t="n">
        <v>0.29</v>
      </c>
      <c r="E76" s="193"/>
      <c r="F76" s="193"/>
    </row>
    <row r="77" customFormat="false" ht="18" hidden="false" customHeight="false" outlineLevel="0" collapsed="false">
      <c r="B77" s="190" t="s">
        <v>169</v>
      </c>
      <c r="C77" s="242" t="n">
        <v>5</v>
      </c>
      <c r="D77" s="243" t="n">
        <v>0.12</v>
      </c>
      <c r="E77" s="193"/>
      <c r="F77" s="193"/>
    </row>
    <row r="78" customFormat="false" ht="18" hidden="false" customHeight="false" outlineLevel="0" collapsed="false">
      <c r="B78" s="190" t="s">
        <v>195</v>
      </c>
      <c r="C78" s="242" t="n">
        <v>3</v>
      </c>
      <c r="D78" s="243" t="n">
        <v>0.07</v>
      </c>
      <c r="E78" s="193"/>
      <c r="F78" s="193"/>
    </row>
    <row r="79" customFormat="false" ht="18" hidden="false" customHeight="false" outlineLevel="0" collapsed="false">
      <c r="B79" s="190" t="s">
        <v>211</v>
      </c>
      <c r="C79" s="242" t="n">
        <v>7</v>
      </c>
      <c r="D79" s="243" t="n">
        <v>0.12</v>
      </c>
      <c r="E79" s="193"/>
      <c r="F79" s="193"/>
    </row>
    <row r="80" customFormat="false" ht="18" hidden="false" customHeight="false" outlineLevel="0" collapsed="false">
      <c r="B80" s="190" t="s">
        <v>249</v>
      </c>
      <c r="C80" s="242" t="n">
        <v>6</v>
      </c>
      <c r="D80" s="243" t="n">
        <v>0.13</v>
      </c>
      <c r="E80" s="193" t="s">
        <v>372</v>
      </c>
      <c r="F80" s="194" t="n">
        <f aca="false">SUM(D80:D81)</f>
        <v>0.19</v>
      </c>
    </row>
    <row r="81" customFormat="false" ht="18" hidden="false" customHeight="false" outlineLevel="0" collapsed="false">
      <c r="B81" s="190" t="s">
        <v>261</v>
      </c>
      <c r="C81" s="242" t="n">
        <v>3</v>
      </c>
      <c r="D81" s="243" t="n">
        <v>0.06</v>
      </c>
      <c r="E81" s="193"/>
      <c r="F81" s="193"/>
    </row>
    <row r="82" customFormat="false" ht="18" hidden="false" customHeight="false" outlineLevel="0" collapsed="false">
      <c r="B82" s="190" t="s">
        <v>373</v>
      </c>
      <c r="C82" s="242" t="n">
        <v>48</v>
      </c>
      <c r="D82" s="243" t="n">
        <v>1</v>
      </c>
      <c r="E82" s="196"/>
      <c r="F82" s="194" t="n">
        <f aca="false">SUM(F72:F81)</f>
        <v>1</v>
      </c>
    </row>
  </sheetData>
  <mergeCells count="22">
    <mergeCell ref="A1:O1"/>
    <mergeCell ref="A2:O2"/>
    <mergeCell ref="A3:O3"/>
    <mergeCell ref="A12:J12"/>
    <mergeCell ref="A13:O13"/>
    <mergeCell ref="A47:J47"/>
    <mergeCell ref="A48:O48"/>
    <mergeCell ref="B50:B52"/>
    <mergeCell ref="D50:D52"/>
    <mergeCell ref="B56:B58"/>
    <mergeCell ref="D56:D58"/>
    <mergeCell ref="E56:E58"/>
    <mergeCell ref="F56:F58"/>
    <mergeCell ref="A59:J59"/>
    <mergeCell ref="A60:J60"/>
    <mergeCell ref="A61:J61"/>
    <mergeCell ref="E72:E74"/>
    <mergeCell ref="F72:F74"/>
    <mergeCell ref="E75:E79"/>
    <mergeCell ref="F75:F79"/>
    <mergeCell ref="E80:E81"/>
    <mergeCell ref="F80:F81"/>
  </mergeCells>
  <conditionalFormatting sqref="C23 C36:F36 H36 H40 H43 H45:H46 H29:H31 C29:F31 C40 B29:F29 B75:B79 G27:G46 I15:O15 P15:IR17 K16:O17 I43:J46 E40:F40 G15:G25 I16:J41 E15:F20 D16:D20 A16:A46 K18:IR46 A15:B15 B27:B40 B19:B24 B43:B46">
    <cfRule type="expression" priority="2" aboveAverage="0" equalAverage="0" bottom="0" percent="0" rank="0" text="" dxfId="25">
      <formula>#REF!&lt;&gt;2</formula>
    </cfRule>
  </conditionalFormatting>
  <conditionalFormatting sqref="D39:F39 D22:F23 C24:F24 C27:F28 C32:F35 C18:C22 C15:D15">
    <cfRule type="expression" priority="3" aboveAverage="0" equalAverage="0" bottom="0" percent="0" rank="0" text="" dxfId="26">
      <formula>#REF!&lt;&gt;2</formula>
    </cfRule>
  </conditionalFormatting>
  <conditionalFormatting sqref="D25:F25">
    <cfRule type="expression" priority="4" aboveAverage="0" equalAverage="0" bottom="0" percent="0" rank="0" text="" dxfId="27">
      <formula>#REF!&lt;&gt;2</formula>
    </cfRule>
  </conditionalFormatting>
  <conditionalFormatting sqref="C37:F37">
    <cfRule type="expression" priority="5" aboveAverage="0" equalAverage="0" bottom="0" percent="0" rank="0" text="" dxfId="28">
      <formula>#REF!&lt;&gt;2</formula>
    </cfRule>
  </conditionalFormatting>
  <conditionalFormatting sqref="D38:F38">
    <cfRule type="expression" priority="6" aboveAverage="0" equalAverage="0" bottom="0" percent="0" rank="0" text="" dxfId="29">
      <formula>#REF!&lt;&gt;2</formula>
    </cfRule>
  </conditionalFormatting>
  <conditionalFormatting sqref="G26">
    <cfRule type="expression" priority="7" aboveAverage="0" equalAverage="0" bottom="0" percent="0" rank="0" text="" dxfId="30">
      <formula>#REF!&lt;&gt;2</formula>
    </cfRule>
  </conditionalFormatting>
  <conditionalFormatting sqref="D26:F26">
    <cfRule type="expression" priority="8" aboveAverage="0" equalAverage="0" bottom="0" percent="0" rank="0" text="" dxfId="31">
      <formula>#REF!&lt;&gt;2</formula>
    </cfRule>
  </conditionalFormatting>
  <conditionalFormatting sqref="C38">
    <cfRule type="expression" priority="9" aboveAverage="0" equalAverage="0" bottom="0" percent="0" rank="0" text="" dxfId="32">
      <formula>#REF!&lt;&gt;2</formula>
    </cfRule>
  </conditionalFormatting>
  <conditionalFormatting sqref="C39">
    <cfRule type="expression" priority="10" aboveAverage="0" equalAverage="0" bottom="0" percent="0" rank="0" text="" dxfId="33">
      <formula>#REF!&lt;&gt;2</formula>
    </cfRule>
  </conditionalFormatting>
  <conditionalFormatting sqref="L50:M58">
    <cfRule type="expression" priority="11" aboveAverage="0" equalAverage="0" bottom="0" percent="0" rank="0" text="" dxfId="34">
      <formula>#REF!&lt;&gt;2</formula>
    </cfRule>
  </conditionalFormatting>
  <conditionalFormatting sqref="I42:J42">
    <cfRule type="expression" priority="12" aboveAverage="0" equalAverage="0" bottom="0" percent="0" rank="0" text="" dxfId="35">
      <formula>#REF!&lt;&gt;2</formula>
    </cfRule>
  </conditionalFormatting>
  <conditionalFormatting sqref="B16:B17">
    <cfRule type="expression" priority="13" aboveAverage="0" equalAverage="0" bottom="0" percent="0" rank="0" text="" dxfId="36">
      <formula>#REF!&lt;&gt;2</formula>
    </cfRule>
  </conditionalFormatting>
  <conditionalFormatting sqref="B25:C26">
    <cfRule type="expression" priority="14" aboveAverage="0" equalAverage="0" bottom="0" percent="0" rank="0" text="" dxfId="37">
      <formula>#REF!&lt;&gt;2</formula>
    </cfRule>
  </conditionalFormatting>
  <conditionalFormatting sqref="B42">
    <cfRule type="expression" priority="15" aboveAverage="0" equalAverage="0" bottom="0" percent="0" rank="0" text="" dxfId="38">
      <formula>#REF!&lt;&gt;2</formula>
    </cfRule>
  </conditionalFormatting>
  <conditionalFormatting sqref="B41">
    <cfRule type="expression" priority="16" aboveAverage="0" equalAverage="0" bottom="0" percent="0" rank="0" text="" dxfId="39">
      <formula>#REF!&lt;&gt;2</formula>
    </cfRule>
  </conditionalFormatting>
  <conditionalFormatting sqref="B18">
    <cfRule type="expression" priority="17" aboveAverage="0" equalAverage="0" bottom="0" percent="0" rank="0" text="" dxfId="40">
      <formula>#REF!&lt;&gt;2</formula>
    </cfRule>
  </conditionalFormatting>
  <conditionalFormatting sqref="D40">
    <cfRule type="expression" priority="18" aboveAverage="0" equalAverage="0" bottom="0" percent="0" rank="0" text="" dxfId="41">
      <formula>#REF!&lt;&gt;2</formula>
    </cfRule>
  </conditionalFormatting>
  <conditionalFormatting sqref="C17">
    <cfRule type="expression" priority="19" aboveAverage="0" equalAverage="0" bottom="0" percent="0" rank="0" text="" dxfId="42">
      <formula>#REF!&lt;&gt;2</formula>
    </cfRule>
  </conditionalFormatting>
  <conditionalFormatting sqref="D25:D26">
    <cfRule type="expression" priority="20" aboveAverage="0" equalAverage="0" bottom="0" percent="0" rank="0" text="" dxfId="43">
      <formula>#REF!&lt;&gt;2</formula>
    </cfRule>
  </conditionalFormatting>
  <conditionalFormatting sqref="C25:C26">
    <cfRule type="expression" priority="21" aboveAverage="0" equalAverage="0" bottom="0" percent="0" rank="0" text="" dxfId="44">
      <formula>#REF!&lt;&gt;2</formula>
    </cfRule>
  </conditionalFormatting>
  <conditionalFormatting sqref="C25:C26">
    <cfRule type="expression" priority="22" aboveAverage="0" equalAverage="0" bottom="0" percent="0" rank="0" text="" dxfId="45">
      <formula>#REF!&lt;&gt;2</formula>
    </cfRule>
  </conditionalFormatting>
  <conditionalFormatting sqref="D25:D26">
    <cfRule type="expression" priority="23" aboveAverage="0" equalAverage="0" bottom="0" percent="0" rank="0" text="" dxfId="46">
      <formula>#REF!&lt;&gt;2</formula>
    </cfRule>
  </conditionalFormatting>
  <dataValidations count="2">
    <dataValidation allowBlank="true" errorStyle="stop" operator="between" showDropDown="false" showErrorMessage="true" showInputMessage="false" sqref="H5:H11" type="list">
      <formula1>$Q$5:$T$5</formula1>
      <formula2>0</formula2>
    </dataValidation>
    <dataValidation allowBlank="true" errorStyle="stop" operator="between" showDropDown="false" showErrorMessage="true" showInputMessage="false" sqref="H15:H46 H50:H58" type="list">
      <formula1>$Q$5:$T$5</formula1>
      <formula2>0</formula2>
    </dataValidation>
  </dataValidations>
  <printOptions headings="false" gridLines="false" gridLinesSet="true" horizontalCentered="false" verticalCentered="false"/>
  <pageMargins left="0.75" right="0.75" top="1" bottom="1" header="0.511811023622047" footer="0.511811023622047"/>
  <pageSetup paperSize="1" scale="1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20:32:53Z</dcterms:created>
  <dc:creator>VAIO</dc:creator>
  <dc:description/>
  <dc:language>en-US</dc:language>
  <cp:lastModifiedBy>RUBIO SOTO GLORIA MARTHA</cp:lastModifiedBy>
  <dcterms:modified xsi:type="dcterms:W3CDTF">2015-08-28T22:09:32Z</dcterms:modified>
  <cp:revision>0</cp:revision>
  <dc:subject/>
  <dc:title/>
</cp:coreProperties>
</file>