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ecklist cover page" sheetId="1" state="visible" r:id="rId2"/>
    <sheet name="NQAF 1-19 Checklist" sheetId="2" state="visible" r:id="rId3"/>
    <sheet name="Analysis" sheetId="3" state="visible" r:id="rId4"/>
    <sheet name="Sheet3" sheetId="4" state="visible" r:id="rId5"/>
  </sheets>
  <definedNames>
    <definedName function="false" hidden="false" localSheetId="1" name="_xlnm.Print_Area" vbProcedure="false">'NQAF 1-19 Checklist'!$A$1:$M$287</definedName>
    <definedName function="false" hidden="false" localSheetId="1" name="_xlnm.Print_Titles" vbProcedure="false">'NQAF 1-19 Checklist'!$1:$1</definedName>
    <definedName function="false" hidden="true" localSheetId="1" name="_xlnm._FilterDatabase" vbProcedure="false">'NQAF 1-19 Checklist'!$A$1:$M$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455">
  <si>
    <r>
      <rPr>
        <b val="true"/>
        <sz val="20"/>
        <rFont val="Arial"/>
        <family val="2"/>
      </rPr>
      <t xml:space="preserve"> NQAF CHECKLIST 2013
</t>
    </r>
    <r>
      <rPr>
        <b val="true"/>
        <sz val="12"/>
        <rFont val="Arial"/>
        <family val="2"/>
      </rPr>
      <t xml:space="preserve">- for the review of NQAF lines 1-19 -
</t>
    </r>
    <r>
      <rPr>
        <b val="true"/>
        <sz val="20"/>
        <rFont val="Arial"/>
        <family val="2"/>
      </rPr>
      <t xml:space="preserve">28 AUGUST 2013</t>
    </r>
  </si>
  <si>
    <t xml:space="preserve">Completed by: </t>
  </si>
  <si>
    <t xml:space="preserve"> </t>
  </si>
  <si>
    <t xml:space="preserve">NQAF </t>
  </si>
  <si>
    <t xml:space="preserve">Elements</t>
  </si>
  <si>
    <t xml:space="preserve">Subelements</t>
  </si>
  <si>
    <t xml:space="preserve">Element</t>
  </si>
  <si>
    <t xml:space="preserve">Elements old numbers</t>
  </si>
  <si>
    <t xml:space="preserve">To be assured</t>
  </si>
  <si>
    <t xml:space="preserve">Yes
(true)</t>
  </si>
  <si>
    <t xml:space="preserve">No
(false)</t>
  </si>
  <si>
    <t xml:space="preserve">Partially
true</t>
  </si>
  <si>
    <t xml:space="preserve">Not applicable</t>
  </si>
  <si>
    <t xml:space="preserve">Comments and explanations: If Yes: how is the element or good practice assured or met? If No: what are the problems? If partially assured/met, please explain. </t>
  </si>
  <si>
    <t xml:space="preserve">NQAF 1</t>
  </si>
  <si>
    <t xml:space="preserve">A law or some other formal provision establishes the national statistical system (NSS)</t>
  </si>
  <si>
    <t xml:space="preserve">Yes </t>
  </si>
  <si>
    <t xml:space="preserve">No </t>
  </si>
  <si>
    <t xml:space="preserve">Partially</t>
  </si>
  <si>
    <t xml:space="preserve">NA</t>
  </si>
  <si>
    <t xml:space="preserve">NQAF 1: COORDINATING THE NATIONAL STATISTICAL  SYSTEM</t>
  </si>
  <si>
    <t xml:space="preserve">a</t>
  </si>
  <si>
    <t xml:space="preserve">1.1a)</t>
  </si>
  <si>
    <t xml:space="preserve">the system's members are specified in the law or other formal provision establishing the NSS.</t>
  </si>
  <si>
    <t xml:space="preserve">b</t>
  </si>
  <si>
    <t xml:space="preserve">1.1b)</t>
  </si>
  <si>
    <t xml:space="preserve">a coordinating body is designated by the law or other formal provision establishing the NSS. [specify your country’s coordinating body]:</t>
  </si>
  <si>
    <t xml:space="preserve">A coordinating body or entity exists within the NSS that is recognized as being responsible for coordinating the activities of the various members.  </t>
  </si>
  <si>
    <t xml:space="preserve">1.6a)</t>
  </si>
  <si>
    <t xml:space="preserve">The coordinating body sets the methodological guidelines for the production of official statistics and promotes methodological soundness and consistency throughout the national statistical system. </t>
  </si>
  <si>
    <t xml:space="preserve">1.6b)</t>
  </si>
  <si>
    <t xml:space="preserve">The coordinating body promotes the harmonisation of statistical information and the avoidance of duplication of work among the members.</t>
  </si>
  <si>
    <t xml:space="preserve">c</t>
  </si>
  <si>
    <t xml:space="preserve">1.6c)</t>
  </si>
  <si>
    <t xml:space="preserve">The coordinating body promotes the implementation of standards throughout the system. </t>
  </si>
  <si>
    <t xml:space="preserve">d</t>
  </si>
  <si>
    <r>
      <rPr>
        <i val="true"/>
        <sz val="4"/>
        <color rgb="FFFFFFFF"/>
        <rFont val="Arial"/>
        <family val="2"/>
      </rPr>
      <t xml:space="preserve"> </t>
    </r>
    <r>
      <rPr>
        <sz val="4"/>
        <color rgb="FFFFFFFF"/>
        <rFont val="Arial"/>
        <family val="2"/>
      </rPr>
      <t xml:space="preserve">1.6d)</t>
    </r>
  </si>
  <si>
    <t xml:space="preserve">The coordinating body facilitates the identification of good statistical practices among the members and promotes their implementation. </t>
  </si>
  <si>
    <t xml:space="preserve">The national statistical office (NSO) plays a leading role in coordinating the national statistical system and this role is recognized by the system’s members. </t>
  </si>
  <si>
    <t xml:space="preserve">1.2a)</t>
  </si>
  <si>
    <t xml:space="preserve">the NSO’s role is legislated (established by law)</t>
  </si>
  <si>
    <t xml:space="preserve">1.2b)</t>
  </si>
  <si>
    <t xml:space="preserve">the NSO’s role is de facto (while not established by law, the lead agency role of the NSO is recognized)</t>
  </si>
  <si>
    <t xml:space="preserve">Procedures are in place for facilitating cooperation among the members of the national statistical system</t>
  </si>
  <si>
    <t xml:space="preserve">1.4a)</t>
  </si>
  <si>
    <r>
      <rPr>
        <sz val="10"/>
        <color rgb="FF000000"/>
        <rFont val="Arial"/>
        <family val="2"/>
      </rPr>
      <t xml:space="preserve">in order to improve the performance of the system.</t>
    </r>
    <r>
      <rPr>
        <sz val="8"/>
        <color rgb="FF000000"/>
        <rFont val="Arial"/>
        <family val="2"/>
      </rPr>
      <t xml:space="preserve"> </t>
    </r>
    <r>
      <rPr>
        <sz val="10"/>
        <color rgb="FF000000"/>
        <rFont val="Arial"/>
        <family val="2"/>
      </rPr>
      <t xml:space="preserve"> </t>
    </r>
  </si>
  <si>
    <t xml:space="preserve">1.4b)</t>
  </si>
  <si>
    <t xml:space="preserve">in order to facilitate agreement among the NSS members on priorities for the production of statistics. </t>
  </si>
  <si>
    <t xml:space="preserve">1.4c)</t>
  </si>
  <si>
    <t xml:space="preserve">in order to exchange data according to established guidelines. </t>
  </si>
  <si>
    <t xml:space="preserve">Yes</t>
  </si>
  <si>
    <t xml:space="preserve">1.4d)</t>
  </si>
  <si>
    <t xml:space="preserve">in order to share technical knowledge.</t>
  </si>
  <si>
    <t xml:space="preserve">IF APPLICABLE to your programme/agency/country, Add other elements that are related to or important for coordinating the National Statistical System </t>
  </si>
  <si>
    <t xml:space="preserve">Also important to manage the relationships with data users and data providers:
10.7 The agency cooperates with the scientific community to discuss methodology, information technology (IT) and innovation, to improve methodology and the effectiveness of the methods implemented, and to promote better tools.</t>
  </si>
  <si>
    <t xml:space="preserve">NQAF 2</t>
  </si>
  <si>
    <t xml:space="preserve">The key stakeholders (especially the data providers and users) have been identified by the agency or the programmes.</t>
  </si>
  <si>
    <t xml:space="preserve">NQAF 2:  MANAGING   RELATIONSHIPS   WITH   DATA   USERS   AND   DATA   PROVIDERS</t>
  </si>
  <si>
    <t xml:space="preserve">Relationships between the agency and stakeholders are discussed or defined, and the rights, responsibilities and obligations are understood by both sides.</t>
  </si>
  <si>
    <t xml:space="preserve">The agency has a multi-sectoral body that advises it in setting overall statistical priorities.</t>
  </si>
  <si>
    <t xml:space="preserve">2.3,2.4</t>
  </si>
  <si>
    <t xml:space="preserve">Procedures are in place for various forms of interaction or consultations between the agency and stakeholders, at all appropriate stages of the statistical life cycle, about stakeholders’ needs, priorities and concerns and for keeping them informed about actions taken to address them. </t>
  </si>
  <si>
    <t xml:space="preserve">Users/user groups</t>
  </si>
  <si>
    <t xml:space="preserve">Consultations with users or user groups take place so that the agency can ensure that users’ priority needs, feedback and views are addressed and reflected to the extent possible in the agency's work programme, and followed up upon. </t>
  </si>
  <si>
    <t xml:space="preserve">2.19, 2.20, 2.21</t>
  </si>
  <si>
    <t xml:space="preserve">Consultations with users or user groups take place when new statistics are developed or existing statistics are reviewed so that they can consider and discuss the relevance and practical utility of existing statistics in meeting their needs and advise the agency about their emerging needs and priorities.</t>
  </si>
  <si>
    <t xml:space="preserve">17.10</t>
  </si>
  <si>
    <r>
      <rPr>
        <sz val="10"/>
        <color rgb="FF000000"/>
        <rFont val="Arial"/>
        <family val="2"/>
      </rPr>
      <t xml:space="preserve">Consultations with users take place </t>
    </r>
    <r>
      <rPr>
        <b val="true"/>
        <sz val="10"/>
        <color rgb="FF000000"/>
        <rFont val="Arial"/>
        <family val="2"/>
      </rPr>
      <t xml:space="preserve">about the formats of dissemination</t>
    </r>
    <r>
      <rPr>
        <sz val="10"/>
        <color rgb="FF000000"/>
        <rFont val="Arial"/>
        <family val="2"/>
      </rPr>
      <t xml:space="preserve"> that they most prefer and whether the dissemination arrangements meet their requirements.</t>
    </r>
  </si>
  <si>
    <r>
      <rPr>
        <sz val="10"/>
        <color rgb="FF000000"/>
        <rFont val="Arial"/>
        <family val="2"/>
      </rPr>
      <t xml:space="preserve">U</t>
    </r>
    <r>
      <rPr>
        <b val="true"/>
        <sz val="10"/>
        <color rgb="FF000000"/>
        <rFont val="Arial"/>
        <family val="2"/>
      </rPr>
      <t xml:space="preserve">ser committees</t>
    </r>
    <r>
      <rPr>
        <sz val="10"/>
        <color rgb="FF000000"/>
        <rFont val="Arial"/>
        <family val="2"/>
      </rPr>
      <t xml:space="preserve"> (subject-specific ones and/or other types) </t>
    </r>
    <r>
      <rPr>
        <b val="true"/>
        <sz val="10"/>
        <color rgb="FF000000"/>
        <rFont val="Arial"/>
        <family val="2"/>
      </rPr>
      <t xml:space="preserve">or advisory councils</t>
    </r>
    <r>
      <rPr>
        <sz val="10"/>
        <color rgb="FF000000"/>
        <rFont val="Arial"/>
        <family val="2"/>
      </rPr>
      <t xml:space="preserve"> are in place.</t>
    </r>
  </si>
  <si>
    <t xml:space="preserve">e</t>
  </si>
  <si>
    <r>
      <rPr>
        <sz val="10"/>
        <color rgb="FF000000"/>
        <rFont val="Arial"/>
        <family val="2"/>
      </rPr>
      <t xml:space="preserve">Procedures are in place for periodic </t>
    </r>
    <r>
      <rPr>
        <b val="true"/>
        <sz val="10"/>
        <color rgb="FF000000"/>
        <rFont val="Arial"/>
        <family val="2"/>
      </rPr>
      <t xml:space="preserve">high-level discussions with key users.</t>
    </r>
  </si>
  <si>
    <t xml:space="preserve">f</t>
  </si>
  <si>
    <t xml:space="preserve">Consultations with researchers take place so that their needs and the effectiveness of the microdata access arrangements can be discussed.  </t>
  </si>
  <si>
    <t xml:space="preserve">g</t>
  </si>
  <si>
    <r>
      <rPr>
        <sz val="4"/>
        <color rgb="FFFFFFFF"/>
        <rFont val="Arial"/>
        <family val="2"/>
      </rPr>
      <t xml:space="preserve">2</t>
    </r>
    <r>
      <rPr>
        <b val="true"/>
        <sz val="4"/>
        <color rgb="FFFFFFFF"/>
        <rFont val="Arial Narrow"/>
        <family val="2"/>
      </rPr>
      <t xml:space="preserve">new </t>
    </r>
  </si>
  <si>
    <t xml:space="preserve">The agency conducts training courses for users on interpreting statistics.</t>
  </si>
  <si>
    <t xml:space="preserve">Data providers/respondents </t>
  </si>
  <si>
    <t xml:space="preserve">h</t>
  </si>
  <si>
    <t xml:space="preserve">2.10</t>
  </si>
  <si>
    <t xml:space="preserve">Consultations with provider organizations (such as government departments, businesses, industry associations, administrative agencies, etc.) take place regularly.</t>
  </si>
  <si>
    <t xml:space="preserve">i</t>
  </si>
  <si>
    <r>
      <rPr>
        <sz val="10"/>
        <color rgb="FF000000"/>
        <rFont val="Arial"/>
        <family val="2"/>
      </rPr>
      <t xml:space="preserve">The </t>
    </r>
    <r>
      <rPr>
        <b val="true"/>
        <sz val="10"/>
        <color rgb="FF000000"/>
        <rFont val="Arial"/>
        <family val="2"/>
      </rPr>
      <t xml:space="preserve">agency </t>
    </r>
    <r>
      <rPr>
        <sz val="10"/>
        <color rgb="FF000000"/>
        <rFont val="Arial"/>
        <family val="2"/>
      </rPr>
      <t xml:space="preserve">has </t>
    </r>
    <r>
      <rPr>
        <b val="true"/>
        <sz val="10"/>
        <color rgb="FF000000"/>
        <rFont val="Arial"/>
        <family val="2"/>
      </rPr>
      <t xml:space="preserve">access to records</t>
    </r>
    <r>
      <rPr>
        <sz val="10"/>
        <color rgb="FF000000"/>
        <rFont val="Arial"/>
        <family val="2"/>
      </rPr>
      <t xml:space="preserve"> maintained by any government department, corporation, business or organization that could be used for statistical purposes. </t>
    </r>
  </si>
  <si>
    <t xml:space="preserve">j</t>
  </si>
  <si>
    <t xml:space="preserve">2.3g</t>
  </si>
  <si>
    <r>
      <rPr>
        <sz val="10"/>
        <color rgb="FF000000"/>
        <rFont val="Arial"/>
        <family val="2"/>
      </rPr>
      <t xml:space="preserve">Agreements between the agency and </t>
    </r>
    <r>
      <rPr>
        <b val="true"/>
        <sz val="10"/>
        <color rgb="FF000000"/>
        <rFont val="Arial"/>
        <family val="2"/>
      </rPr>
      <t xml:space="preserve">providers (</t>
    </r>
    <r>
      <rPr>
        <sz val="10"/>
        <color rgb="FF000000"/>
        <rFont val="Arial"/>
        <family val="2"/>
      </rPr>
      <t xml:space="preserve">which can be in different forms, such as a </t>
    </r>
    <r>
      <rPr>
        <b val="true"/>
        <sz val="10"/>
        <color rgb="FF000000"/>
        <rFont val="Arial"/>
        <family val="2"/>
      </rPr>
      <t xml:space="preserve">provider management policy</t>
    </r>
    <r>
      <rPr>
        <sz val="10"/>
        <color rgb="FF000000"/>
        <rFont val="Arial"/>
        <family val="2"/>
      </rPr>
      <t xml:space="preserve"> and/or a provider charter that spells out the rights and responsibilities of respondents) are in place for describing the possibilities and timelines or schedules for providing or accessing data. </t>
    </r>
  </si>
  <si>
    <t xml:space="preserve">k</t>
  </si>
  <si>
    <r>
      <rPr>
        <sz val="10"/>
        <color rgb="FF000000"/>
        <rFont val="Arial"/>
        <family val="2"/>
      </rPr>
      <t xml:space="preserve">Continuing liaison with the </t>
    </r>
    <r>
      <rPr>
        <b val="true"/>
        <sz val="10"/>
        <color rgb="FF000000"/>
        <rFont val="Arial"/>
        <family val="2"/>
      </rPr>
      <t xml:space="preserve">providers of administrative</t>
    </r>
    <r>
      <rPr>
        <sz val="10"/>
        <color rgb="FF000000"/>
        <rFont val="Arial"/>
        <family val="2"/>
      </rPr>
      <t xml:space="preserve"> data is maintained by the agency to strengthen the statistical value and usage of the administrative source.</t>
    </r>
  </si>
  <si>
    <t xml:space="preserve">l</t>
  </si>
  <si>
    <r>
      <rPr>
        <sz val="10"/>
        <color rgb="FF000000"/>
        <rFont val="Arial"/>
        <family val="2"/>
      </rPr>
      <t xml:space="preserve">Memoranda of understanding or other agreements between the agency and </t>
    </r>
    <r>
      <rPr>
        <b val="true"/>
        <sz val="10"/>
        <color rgb="FF000000"/>
        <rFont val="Arial"/>
        <family val="2"/>
      </rPr>
      <t xml:space="preserve">administrative agencies</t>
    </r>
    <r>
      <rPr>
        <sz val="10"/>
        <color rgb="FF000000"/>
        <rFont val="Arial"/>
        <family val="2"/>
      </rPr>
      <t xml:space="preserve"> are in place for ensuring that administrative data provided to the agency will be suitable for statistical purposes.</t>
    </r>
  </si>
  <si>
    <t xml:space="preserve">Media </t>
  </si>
  <si>
    <t xml:space="preserve">m</t>
  </si>
  <si>
    <r>
      <rPr>
        <sz val="10"/>
        <color rgb="FF000000"/>
        <rFont val="Arial"/>
        <family val="2"/>
      </rPr>
      <t xml:space="preserve">The agency has a strategy to manage </t>
    </r>
    <r>
      <rPr>
        <b val="true"/>
        <sz val="10"/>
        <color rgb="FF000000"/>
        <rFont val="Arial"/>
        <family val="2"/>
      </rPr>
      <t xml:space="preserve">media relationships</t>
    </r>
    <r>
      <rPr>
        <sz val="10"/>
        <color rgb="FF000000"/>
        <rFont val="Arial"/>
        <family val="2"/>
      </rPr>
      <t xml:space="preserve"> and maintains regular contact with the media. </t>
    </r>
  </si>
  <si>
    <t xml:space="preserve">n</t>
  </si>
  <si>
    <r>
      <rPr>
        <sz val="10"/>
        <color rgb="FF000000"/>
        <rFont val="Arial"/>
        <family val="2"/>
      </rPr>
      <t xml:space="preserve">Procedures are in place for ensuring that the </t>
    </r>
    <r>
      <rPr>
        <b val="true"/>
        <sz val="10"/>
        <color rgb="FF000000"/>
        <rFont val="Arial"/>
        <family val="2"/>
      </rPr>
      <t xml:space="preserve">media </t>
    </r>
    <r>
      <rPr>
        <sz val="10"/>
        <color rgb="FF000000"/>
        <rFont val="Arial"/>
        <family val="2"/>
      </rPr>
      <t xml:space="preserve">is able to play a</t>
    </r>
    <r>
      <rPr>
        <b val="true"/>
        <sz val="10"/>
        <color rgb="FF000000"/>
        <rFont val="Arial"/>
        <family val="2"/>
      </rPr>
      <t xml:space="preserve"> role in disseminating </t>
    </r>
    <r>
      <rPr>
        <sz val="10"/>
        <color rgb="FF000000"/>
        <rFont val="Arial"/>
        <family val="2"/>
      </rPr>
      <t xml:space="preserve">statistics to a wide audience.</t>
    </r>
  </si>
  <si>
    <t xml:space="preserve">Funding agencies</t>
  </si>
  <si>
    <t xml:space="preserve">o</t>
  </si>
  <si>
    <t xml:space="preserve">There are well-documented work plans and budgets in the agency or programmes that can be shared with the funding agencies to ensure the mutual understanding of funding requirements and trade-offs.</t>
  </si>
  <si>
    <t xml:space="preserve">IF APPLICABLE to your programme/agency/country, Add other elements that are related to or important for managing the relationships with data users and data providers</t>
  </si>
  <si>
    <t xml:space="preserve">Included in other NQAFs, also related to or important for managing the relationships with data users and data providers:
10.5 The agency cooperates with the scientific community to discuss methodology, information technology (IT) and innovation, to improve methodology and the effectiveness of the methods implemented, and to promote better tools.</t>
  </si>
  <si>
    <t xml:space="preserve">NQAF 3</t>
  </si>
  <si>
    <t xml:space="preserve">The agency works towards the development of statistical standards. </t>
  </si>
  <si>
    <t xml:space="preserve">NQAF 3:  MANAGING   STATISTICAL   STANDARDS</t>
  </si>
  <si>
    <t xml:space="preserve">There is a person or unit that leads and supports programmes/domains to develop/update statistical standards; the person or unit has the appropriate level of seniority.</t>
  </si>
  <si>
    <t xml:space="preserve">The agency actively works on statistical standards with other statistical organizations. </t>
  </si>
  <si>
    <t xml:space="preserve">3.2a</t>
  </si>
  <si>
    <t xml:space="preserve">The agency actively works with other statistical organizations on developing statistical standards. </t>
  </si>
  <si>
    <t xml:space="preserve">3.2b </t>
  </si>
  <si>
    <t xml:space="preserve">The agency actively works with other statistical organizations on reviewing statistical standards.</t>
  </si>
  <si>
    <t xml:space="preserve">3.2c</t>
  </si>
  <si>
    <t xml:space="preserve">The agency actively works with other statistical organizations on promoting statistical standards.</t>
  </si>
  <si>
    <t xml:space="preserve">3.2d</t>
  </si>
  <si>
    <t xml:space="preserve">The agency actively works with other statistical organizations on implementing statistical standards.</t>
  </si>
  <si>
    <t xml:space="preserve">Users and data providers, along with agency’s programmes/domains, are involved in the process for originating, developing and approving statistical standards.</t>
  </si>
  <si>
    <t xml:space="preserve">All relevant staff, as well as potential data users and the public are made aware of statistical standards and any changes made to them.</t>
  </si>
  <si>
    <t xml:space="preserve">The agency uses conceptual frameworks, such as the SNA, that provide a basis for consolidating statistical information about certain sectors or geographical entities.</t>
  </si>
  <si>
    <t xml:space="preserve">Statistical programmes/domains are held accountable to apply the statistical standards if their application is compulsory.</t>
  </si>
  <si>
    <r>
      <rPr>
        <sz val="10"/>
        <color rgb="FF000000"/>
        <rFont val="Arial"/>
        <family val="2"/>
      </rPr>
      <t xml:space="preserve">Statistical standards include statements about how compulsory their application is and whether they conform to corresponding </t>
    </r>
    <r>
      <rPr>
        <sz val="9"/>
        <color rgb="FF000000"/>
        <rFont val="Arial"/>
        <family val="2"/>
      </rPr>
      <t xml:space="preserve">international or national standards</t>
    </r>
    <r>
      <rPr>
        <sz val="10"/>
        <color rgb="FF000000"/>
        <rFont val="Arial"/>
        <family val="2"/>
      </rPr>
      <t xml:space="preserve">.</t>
    </r>
  </si>
  <si>
    <t xml:space="preserve">It is necessary to obtain exemptions if a programme or domain does not apply the statistical standards.</t>
  </si>
  <si>
    <t xml:space="preserve">The extent to which the statistical programmes/domains use the statistical standards is monitored, and is periodically reported about to senior management.</t>
  </si>
  <si>
    <t xml:space="preserve">Divergences from the corresponding international or national statistical standards are documented and explained. </t>
  </si>
  <si>
    <t xml:space="preserve">3.10</t>
  </si>
  <si>
    <r>
      <rPr>
        <sz val="10"/>
        <rFont val="Arial"/>
        <family val="0"/>
      </rPr>
      <t xml:space="preserve">Detailed concordances to corresponding international and national statistical standards are available and are provided.</t>
    </r>
    <r>
      <rPr>
        <sz val="12"/>
        <color rgb="FF000000"/>
        <rFont val="Times New Roman"/>
        <family val="1"/>
      </rPr>
      <t xml:space="preserve"> </t>
    </r>
  </si>
  <si>
    <t xml:space="preserve">Detailed concordances to previous statistical standards are available and are provided.</t>
  </si>
  <si>
    <t xml:space="preserve">Statistical programmes/domains collect and retain information at the fundamental or most detailed level of each standard classification in order to provide maximum flexibility in aggregation and facilitate retrospective reclassification as needs change. </t>
  </si>
  <si>
    <r>
      <rPr>
        <sz val="10"/>
        <rFont val="Arial"/>
        <family val="0"/>
      </rPr>
      <t xml:space="preserve">The statistical standards are regularly reviewed, and revised, if necessary, to </t>
    </r>
    <r>
      <rPr>
        <b val="true"/>
        <sz val="10"/>
        <color rgb="FF000000"/>
        <rFont val="Arial"/>
        <family val="2"/>
      </rPr>
      <t xml:space="preserve">ensure their quality</t>
    </r>
    <r>
      <rPr>
        <sz val="10"/>
        <color rgb="FF000000"/>
        <rFont val="Arial"/>
        <family val="2"/>
      </rPr>
      <t xml:space="preserve">, notably their relevance, coherence, clarity, etc. </t>
    </r>
  </si>
  <si>
    <t xml:space="preserve">IF APPLICABLE to your programme/agency/country, Add other elements that are related to or important for managing statistical standards</t>
  </si>
  <si>
    <t xml:space="preserve">Included in other NQAFs, also related to or important for managing statistical standards are:
17.5a Policies and procedures are in place for ensuring that the statistical results are released with readily accessible and up-to-date methodological documentation to allow for a better understanding of them.</t>
  </si>
  <si>
    <t xml:space="preserve">NQAF 4</t>
  </si>
  <si>
    <r>
      <rPr>
        <sz val="10"/>
        <rFont val="Arial"/>
        <family val="0"/>
      </rPr>
      <t xml:space="preserve">A law or some other formal provision specifies that the agency is obligated to develop, produce and disseminate statistics </t>
    </r>
    <r>
      <rPr>
        <b val="true"/>
        <sz val="10"/>
        <color rgb="FF000000"/>
        <rFont val="Arial"/>
        <family val="2"/>
      </rPr>
      <t xml:space="preserve">without interference</t>
    </r>
    <r>
      <rPr>
        <sz val="10"/>
        <color rgb="FF000000"/>
        <rFont val="Arial"/>
        <family val="2"/>
      </rPr>
      <t xml:space="preserve"> from other government agencies or policy, regulatory or administrative departments and bodies, the private sector or any other persons or entities which may be considered as potential </t>
    </r>
    <r>
      <rPr>
        <b val="true"/>
        <sz val="10"/>
        <color rgb="FF000000"/>
        <rFont val="Arial"/>
        <family val="2"/>
      </rPr>
      <t xml:space="preserve">conflicts of interest</t>
    </r>
    <r>
      <rPr>
        <sz val="10"/>
        <color rgb="FF000000"/>
        <rFont val="Arial"/>
        <family val="2"/>
      </rPr>
      <t xml:space="preserve">.</t>
    </r>
  </si>
  <si>
    <t xml:space="preserve">NQAF 4:   ASSURING   PROFESSIONAL   INDEPENDENCE </t>
  </si>
  <si>
    <t xml:space="preserve">If no law or formal provision exists which explicitly declares the necessity of professional independence, there are traditions or cultures of professionalism, historical precedents or conventions which are clearly recognized as essential to the credibility of the statistical results of the agency.</t>
  </si>
  <si>
    <r>
      <rPr>
        <sz val="10"/>
        <rFont val="Arial"/>
        <family val="0"/>
      </rPr>
      <t xml:space="preserve">There are laws, formal policies or procedures for </t>
    </r>
    <r>
      <rPr>
        <b val="true"/>
        <sz val="10"/>
        <color rgb="FF000000"/>
        <rFont val="Arial"/>
        <family val="2"/>
      </rPr>
      <t xml:space="preserve">dealing with actual or perceived, or potential, conflicts</t>
    </r>
    <r>
      <rPr>
        <sz val="10"/>
        <color rgb="FF000000"/>
        <rFont val="Arial"/>
        <family val="2"/>
      </rPr>
      <t xml:space="preserve"> of interest and there is a culture within the agency that such issues are dealt with swiftly and effectively. </t>
    </r>
  </si>
  <si>
    <r>
      <rPr>
        <sz val="10"/>
        <rFont val="Arial"/>
        <family val="0"/>
      </rPr>
      <t xml:space="preserve">The rules applied for </t>
    </r>
    <r>
      <rPr>
        <b val="true"/>
        <sz val="10"/>
        <color rgb="FF000000"/>
        <rFont val="Arial"/>
        <family val="2"/>
      </rPr>
      <t xml:space="preserve">appointing and dismissing</t>
    </r>
    <r>
      <rPr>
        <sz val="10"/>
        <color rgb="FF000000"/>
        <rFont val="Arial"/>
        <family val="2"/>
      </rPr>
      <t xml:space="preserve"> the </t>
    </r>
    <r>
      <rPr>
        <b val="true"/>
        <sz val="10"/>
        <color rgb="FF000000"/>
        <rFont val="Arial"/>
        <family val="2"/>
      </rPr>
      <t xml:space="preserve">head</t>
    </r>
    <r>
      <rPr>
        <sz val="10"/>
        <color rgb="FF000000"/>
        <rFont val="Arial"/>
        <family val="2"/>
      </rPr>
      <t xml:space="preserve"> of the agency are based on professional competence, and are free from political considerations. </t>
    </r>
  </si>
  <si>
    <r>
      <rPr>
        <sz val="10"/>
        <rFont val="Arial"/>
        <family val="0"/>
      </rPr>
      <t xml:space="preserve">Procedures are in place for ensuring that </t>
    </r>
    <r>
      <rPr>
        <b val="true"/>
        <sz val="10"/>
        <color rgb="FF000000"/>
        <rFont val="Arial"/>
        <family val="2"/>
      </rPr>
      <t xml:space="preserve">the head</t>
    </r>
    <r>
      <rPr>
        <sz val="10"/>
        <color rgb="FF000000"/>
        <rFont val="Arial"/>
        <family val="2"/>
      </rPr>
      <t xml:space="preserve"> of the agency is of the highest professional calibre and has sufficiently high hierarchical standing to ensure senior level access to policy authorities and administrative public bodies. </t>
    </r>
  </si>
  <si>
    <r>
      <rPr>
        <sz val="10"/>
        <rFont val="Arial"/>
        <family val="0"/>
      </rPr>
      <t xml:space="preserve">The </t>
    </r>
    <r>
      <rPr>
        <b val="true"/>
        <sz val="10"/>
        <color rgb="FF000000"/>
        <rFont val="Arial"/>
        <family val="2"/>
      </rPr>
      <t xml:space="preserve">head</t>
    </r>
    <r>
      <rPr>
        <sz val="10"/>
        <color rgb="FF000000"/>
        <rFont val="Arial"/>
        <family val="2"/>
      </rPr>
      <t xml:space="preserve"> of the agency has exclusive and full </t>
    </r>
    <r>
      <rPr>
        <b val="true"/>
        <sz val="10"/>
        <color rgb="FF000000"/>
        <rFont val="Arial"/>
        <family val="2"/>
      </rPr>
      <t xml:space="preserve">control over the decisions</t>
    </r>
    <r>
      <rPr>
        <sz val="10"/>
        <color rgb="FF000000"/>
        <rFont val="Arial"/>
        <family val="2"/>
      </rPr>
      <t xml:space="preserve"> on statistical methods, standards and procedures, and on the content and timing of statistical releases. </t>
    </r>
  </si>
  <si>
    <r>
      <rPr>
        <sz val="10"/>
        <rFont val="Arial"/>
        <family val="0"/>
      </rPr>
      <t xml:space="preserve">The </t>
    </r>
    <r>
      <rPr>
        <b val="true"/>
        <sz val="10"/>
        <color rgb="FF000000"/>
        <rFont val="Arial"/>
        <family val="2"/>
      </rPr>
      <t xml:space="preserve">head </t>
    </r>
    <r>
      <rPr>
        <sz val="10"/>
        <color rgb="FF000000"/>
        <rFont val="Arial"/>
        <family val="2"/>
      </rPr>
      <t xml:space="preserve">of the agency is responsible for ensuring that statistics are developed, produced and disseminated in an </t>
    </r>
    <r>
      <rPr>
        <b val="true"/>
        <sz val="10"/>
        <color rgb="FF000000"/>
        <rFont val="Arial"/>
        <family val="2"/>
      </rPr>
      <t xml:space="preserve">independent manner. </t>
    </r>
  </si>
  <si>
    <r>
      <rPr>
        <sz val="10"/>
        <rFont val="Arial"/>
        <family val="0"/>
      </rPr>
      <t xml:space="preserve">Procedures are in place for </t>
    </r>
    <r>
      <rPr>
        <b val="true"/>
        <sz val="10"/>
        <color rgb="FF000000"/>
        <rFont val="Arial"/>
        <family val="2"/>
      </rPr>
      <t xml:space="preserve">regularly publishing the statistical work programmes</t>
    </r>
    <r>
      <rPr>
        <sz val="10"/>
        <color rgb="FF000000"/>
        <rFont val="Arial"/>
        <family val="2"/>
      </rPr>
      <t xml:space="preserve"> and for issuing periodic reports to describe progress made. </t>
    </r>
  </si>
  <si>
    <r>
      <rPr>
        <sz val="10"/>
        <rFont val="Arial"/>
        <family val="0"/>
      </rPr>
      <t xml:space="preserve">Procedures are in place for ensuring that statistical </t>
    </r>
    <r>
      <rPr>
        <b val="true"/>
        <sz val="10"/>
        <color rgb="FF000000"/>
        <rFont val="Arial"/>
        <family val="2"/>
      </rPr>
      <t xml:space="preserve">releases are clearly distinguished</t>
    </r>
    <r>
      <rPr>
        <sz val="10"/>
        <color rgb="FF000000"/>
        <rFont val="Arial"/>
        <family val="2"/>
      </rPr>
      <t xml:space="preserve"> from political/policy statements and are issued separately from them.</t>
    </r>
  </si>
  <si>
    <t xml:space="preserve">4.10</t>
  </si>
  <si>
    <r>
      <rPr>
        <sz val="10"/>
        <rFont val="Arial"/>
        <family val="0"/>
      </rPr>
      <t xml:space="preserve">A formal policy or well-established customs exist </t>
    </r>
    <r>
      <rPr>
        <b val="true"/>
        <sz val="10"/>
        <color rgb="FF000000"/>
        <rFont val="Arial"/>
        <family val="2"/>
      </rPr>
      <t xml:space="preserve">for </t>
    </r>
    <r>
      <rPr>
        <sz val="10"/>
        <color rgb="FF000000"/>
        <rFont val="Arial"/>
        <family val="2"/>
      </rPr>
      <t xml:space="preserve">the statistical agency to </t>
    </r>
    <r>
      <rPr>
        <b val="true"/>
        <sz val="10"/>
        <color rgb="FF000000"/>
        <rFont val="Arial"/>
        <family val="2"/>
      </rPr>
      <t xml:space="preserve">comment publicly</t>
    </r>
    <r>
      <rPr>
        <sz val="10"/>
        <color rgb="FF000000"/>
        <rFont val="Arial"/>
        <family val="2"/>
      </rPr>
      <t xml:space="preserve"> on statistical issues, criticisms, negative media reports, misinterpretations and misuses of official statistics.</t>
    </r>
  </si>
  <si>
    <t xml:space="preserve">IF APPLICABLE to your programme/agency/country, Add other elements that are related to or important for assuring professional independence</t>
  </si>
  <si>
    <t xml:space="preserve">NQAF 5</t>
  </si>
  <si>
    <r>
      <rPr>
        <sz val="10"/>
        <rFont val="Arial"/>
        <family val="0"/>
      </rPr>
      <t xml:space="preserve">A law or formal provision is in force which specifies that the statistical agency should develop, produce and disseminate statistics </t>
    </r>
    <r>
      <rPr>
        <b val="true"/>
        <sz val="10"/>
        <color rgb="FF000000"/>
        <rFont val="Arial"/>
        <family val="2"/>
      </rPr>
      <t xml:space="preserve">following professional standards and treat all users in the same way.</t>
    </r>
  </si>
  <si>
    <t xml:space="preserve">NQAF 5: ASSURING IMPARTIALITY AND OBJECTIVITY</t>
  </si>
  <si>
    <r>
      <rPr>
        <sz val="10"/>
        <rFont val="Arial"/>
        <family val="0"/>
      </rPr>
      <t xml:space="preserve">Mechanisms are in place, such as a declaration or </t>
    </r>
    <r>
      <rPr>
        <b val="true"/>
        <sz val="10"/>
        <color rgb="FF000000"/>
        <rFont val="Arial"/>
        <family val="2"/>
      </rPr>
      <t xml:space="preserve">code of conduct</t>
    </r>
    <r>
      <rPr>
        <sz val="10"/>
        <color rgb="FF000000"/>
        <rFont val="Arial"/>
        <family val="2"/>
      </rPr>
      <t xml:space="preserve"> or code of ethics which governs statistical practices (e.g. Code of Practice, declaration on professional ethics, and/or other guidelines, etc.) for assuring impartiality and objectivity, and their implementation is followed up.</t>
    </r>
  </si>
  <si>
    <r>
      <rPr>
        <sz val="10"/>
        <rFont val="Arial"/>
        <family val="0"/>
      </rPr>
      <t xml:space="preserve">Statistics are produced on an objective basis which is determined only by </t>
    </r>
    <r>
      <rPr>
        <b val="true"/>
        <sz val="10"/>
        <color rgb="FF000000"/>
        <rFont val="Arial"/>
        <family val="2"/>
      </rPr>
      <t xml:space="preserve">statistical considerations. </t>
    </r>
  </si>
  <si>
    <r>
      <rPr>
        <sz val="10"/>
        <rFont val="Arial"/>
        <family val="0"/>
      </rPr>
      <t xml:space="preserve">Sources, concepts, methods, processes and data dissemination paths are chosen on the basis of </t>
    </r>
    <r>
      <rPr>
        <b val="true"/>
        <sz val="10"/>
        <color rgb="FF000000"/>
        <rFont val="Arial"/>
        <family val="2"/>
      </rPr>
      <t xml:space="preserve">statistical considerations, national and international principles and best practices.</t>
    </r>
  </si>
  <si>
    <t xml:space="preserve">Information is made available to all users at the same time.</t>
  </si>
  <si>
    <r>
      <rPr>
        <sz val="10"/>
        <rFont val="Arial"/>
        <family val="0"/>
      </rPr>
      <t xml:space="preserve">Statistical releases and statements made, for example in press conferences, are </t>
    </r>
    <r>
      <rPr>
        <b val="true"/>
        <sz val="10"/>
        <color rgb="FF000000"/>
        <rFont val="Arial"/>
        <family val="2"/>
      </rPr>
      <t xml:space="preserve">objective and non-partisan. </t>
    </r>
  </si>
  <si>
    <r>
      <rPr>
        <sz val="10"/>
        <rFont val="Arial"/>
        <family val="0"/>
      </rPr>
      <t xml:space="preserve">Errors</t>
    </r>
    <r>
      <rPr>
        <sz val="10"/>
        <color rgb="FF000000"/>
        <rFont val="Arial"/>
        <family val="2"/>
      </rPr>
      <t xml:space="preserve"> that are detected are corrected as soon as possible and users are informed about those errors that affected the released data.</t>
    </r>
  </si>
  <si>
    <t xml:space="preserve">IF APPLICABLE to your programme/agency/country, Add other elements that are related to or important for assuring impartiality and objectivity</t>
  </si>
  <si>
    <t xml:space="preserve">Included in other NQAFs, also related to or important for assuring impartiality and objectivity are:
4.9 Procedures are in place for ensuring that statistical releases are clearly distinguished from political/policy statements and are issued separately from them
10.6 Procedures are in place for ensuring that the agency recruits appropriately qualified staff from the relevant academic disciplines.  
17.1a A dissemination policy for defining dissemination practices and a clear pricing policy (if applicable) governing the dissemination, are in place and are made known publicly.
6.2  If access to statistics prior to their release is allowed, it is controlled and made known publicly. 
6.6 Advance notice of major revisions and changes in methodology, source data, and statistical techniques is given and explained to users.
15.4g A revision policy, which is made known publicly, is in place and states the principles and procedures, the timing of revisions, their reasons, and the nature of the revisions. 
16.3 A published release calendar announces in advance the dates, and times if applicable, that statistics (at least the major ones) are to be released.  
16.6 Divergences from pre-announced times are published in advance; a new release time is then announced with explanations on the reasons for the delays.</t>
  </si>
  <si>
    <t xml:space="preserve">NQAF 6</t>
  </si>
  <si>
    <t xml:space="preserve">The terms and conditions under which statistics are developed, produced, and disseminated are available to the public.</t>
  </si>
  <si>
    <t xml:space="preserve">NQAF 6: ASSURING 
TRANSPARENCY</t>
  </si>
  <si>
    <t xml:space="preserve">If access to statistics prior to their release is allowed, it is controlled and made known publicly. </t>
  </si>
  <si>
    <t xml:space="preserve">Respondents are provided with information about the legal basis for a survey, its purpose (including the expected uses and users of the statistics to be produced from it), the collection details, its mandatory or voluntary nature, the confidentiality protection, etc. </t>
  </si>
  <si>
    <t xml:space="preserve">Users are made aware that procedures to eliminate the risk of identification of individual respondents have been implemented, and that this could lead to a loss of information. </t>
  </si>
  <si>
    <t xml:space="preserve">Products of the statistical agency are clearly identified as such.</t>
  </si>
  <si>
    <t xml:space="preserve">Advance notice of major revisions and changes in methodology, source data, and statistical techniques is given and explained to users.</t>
  </si>
  <si>
    <t xml:space="preserve">IF APPLICABLE to your programme/agency/country, Add other elements that are related to or important for assuring transparency</t>
  </si>
  <si>
    <t xml:space="preserve">NQAF 7</t>
  </si>
  <si>
    <r>
      <rPr>
        <sz val="10"/>
        <rFont val="Arial"/>
        <family val="0"/>
      </rPr>
      <t xml:space="preserve">A law or some other formal provision or policy (e.g. confidentiality policy) gua</t>
    </r>
    <r>
      <rPr>
        <b val="true"/>
        <sz val="10"/>
        <color rgb="FF000000"/>
        <rFont val="Arial"/>
        <family val="2"/>
      </rPr>
      <t xml:space="preserve">rantees the proper management</t>
    </r>
    <r>
      <rPr>
        <sz val="10"/>
        <color rgb="FF000000"/>
        <rFont val="Arial"/>
        <family val="2"/>
      </rPr>
      <t xml:space="preserve">, with regard to privacy and security, of information received from data providers. National privacy laws are respected.</t>
    </r>
  </si>
  <si>
    <t xml:space="preserve">NQAF 7:  ASSURING   STATISTICAL   CONFIDENTIALITY   AND   SECURITY   </t>
  </si>
  <si>
    <t xml:space="preserve">Where the statistics law provides for exceptions to the general confidentiality provisions, clear policies and procedures are in place and are made known publicly to operationalize the exceptions. </t>
  </si>
  <si>
    <t xml:space="preserve">[7new1]</t>
  </si>
  <si>
    <r>
      <rPr>
        <sz val="10"/>
        <rFont val="Arial"/>
        <family val="0"/>
      </rPr>
      <t xml:space="preserve"> The staff of the statistical agency signs</t>
    </r>
    <r>
      <rPr>
        <b val="true"/>
        <sz val="10"/>
        <color rgb="FF000000"/>
        <rFont val="Arial"/>
        <family val="2"/>
      </rPr>
      <t xml:space="preserve"> legal confidentiality agreements</t>
    </r>
    <r>
      <rPr>
        <sz val="10"/>
        <color rgb="FF000000"/>
        <rFont val="Arial"/>
        <family val="2"/>
      </rPr>
      <t xml:space="preserve"> or declarations covering their obligations. </t>
    </r>
  </si>
  <si>
    <r>
      <rPr>
        <sz val="10"/>
        <rFont val="Arial"/>
        <family val="0"/>
      </rPr>
      <t xml:space="preserve">There are appropriate </t>
    </r>
    <r>
      <rPr>
        <b val="true"/>
        <sz val="10"/>
        <color rgb="FF000000"/>
        <rFont val="Arial"/>
        <family val="2"/>
      </rPr>
      <t xml:space="preserve">penalties or sanctions</t>
    </r>
    <r>
      <rPr>
        <sz val="8"/>
        <color rgb="FF000000"/>
        <rFont val="Arial Narrow"/>
        <family val="2"/>
      </rPr>
      <t xml:space="preserve">, </t>
    </r>
    <r>
      <rPr>
        <sz val="10"/>
        <color rgb="FF000000"/>
        <rFont val="Arial"/>
        <family val="2"/>
      </rPr>
      <t xml:space="preserve">which have been made known publicly, for statistical staff or other personnel (e.g. external parties who undertake work on behalf of the statistical agency) who have been found guilty of activities leading to the release of confidential data.</t>
    </r>
  </si>
  <si>
    <t xml:space="preserve">[7new2]</t>
  </si>
  <si>
    <r>
      <rPr>
        <sz val="10"/>
        <rFont val="Arial"/>
        <family val="0"/>
      </rPr>
      <t xml:space="preserve">Users of confidential information are made aware of the existing provisions or sanctions for violation of statistical confidentiality through publicly available and accessible information about consequences of </t>
    </r>
    <r>
      <rPr>
        <b val="true"/>
        <sz val="10"/>
        <color rgb="FF000000"/>
        <rFont val="Arial"/>
        <family val="2"/>
      </rPr>
      <t xml:space="preserve">willful breaches of  confidentiality</t>
    </r>
    <r>
      <rPr>
        <sz val="10"/>
        <color rgb="FF000000"/>
        <rFont val="Arial"/>
        <family val="2"/>
      </rPr>
      <t xml:space="preserve">. </t>
    </r>
  </si>
  <si>
    <r>
      <rPr>
        <sz val="10"/>
        <rFont val="Arial"/>
        <family val="0"/>
      </rPr>
      <t xml:space="preserve">A formal data dissemination policy sets out how statistics are to be disseminated to users and under what circumstances certain </t>
    </r>
    <r>
      <rPr>
        <b val="true"/>
        <sz val="10"/>
        <color rgb="FF000000"/>
        <rFont val="Arial"/>
        <family val="2"/>
      </rPr>
      <t xml:space="preserve">microdata</t>
    </r>
    <r>
      <rPr>
        <sz val="10"/>
        <color rgb="FF000000"/>
        <rFont val="Arial"/>
        <family val="2"/>
      </rPr>
      <t xml:space="preserve"> (i.e. statistical information relating to individual respondents) may be made available.</t>
    </r>
  </si>
  <si>
    <t xml:space="preserve">Mechanisms are in place (e.g. appropriate codes of practice, standards, guidelines, handbooks and/or other instructions) to specify procedures to follow for ensuring that statistical data about individuals, businesses, other entities in administrative data, etc. remain confidential, and are only released to users in line with statistical laws and/or data dissemination policies.</t>
  </si>
  <si>
    <t xml:space="preserve">Procedures (for example, anonymization) are in place for ensuring that individual respondents cannot be identified from the data when microdata are to be disseminated.</t>
  </si>
  <si>
    <t xml:space="preserve">Procedures are in place and are applied in line with the data dissemination policy for assessing, and for eliminating or minimizing the risk that individual respondents can be identified from the public release of statistics or microdata. </t>
  </si>
  <si>
    <r>
      <rPr>
        <sz val="10"/>
        <rFont val="Arial"/>
        <family val="0"/>
      </rPr>
      <t xml:space="preserve">The procedures that are taken to eliminate or adequately reduce the risk of identification of individual respondents are properly </t>
    </r>
    <r>
      <rPr>
        <b val="true"/>
        <sz val="10"/>
        <color rgb="FF000000"/>
        <rFont val="Arial"/>
        <family val="2"/>
      </rPr>
      <t xml:space="preserve">documented</t>
    </r>
    <r>
      <rPr>
        <sz val="10"/>
        <color rgb="FF000000"/>
        <rFont val="Arial"/>
        <family val="2"/>
      </rPr>
      <t xml:space="preserve"> and made available. </t>
    </r>
  </si>
  <si>
    <t xml:space="preserve">Appropriate physical and information technology security procedures are in place for ensuring the protection of statistical information relating to individual respondents. </t>
  </si>
  <si>
    <r>
      <rPr>
        <sz val="4"/>
        <color rgb="FFFFFFFF"/>
        <rFont val="Arial"/>
        <family val="2"/>
      </rPr>
      <t xml:space="preserve">7.14</t>
    </r>
    <r>
      <rPr>
        <sz val="4"/>
        <color rgb="FFFFFFFF"/>
        <rFont val="Arial Narrow"/>
        <family val="2"/>
      </rPr>
      <t xml:space="preserve">+17.15</t>
    </r>
  </si>
  <si>
    <r>
      <rPr>
        <sz val="10"/>
        <rFont val="Arial"/>
        <family val="0"/>
      </rPr>
      <t xml:space="preserve">The use of </t>
    </r>
    <r>
      <rPr>
        <b val="true"/>
        <sz val="10"/>
        <color rgb="FF000000"/>
        <rFont val="Arial"/>
        <family val="2"/>
      </rPr>
      <t xml:space="preserve">microdata</t>
    </r>
    <r>
      <rPr>
        <sz val="10"/>
        <color rgb="FF000000"/>
        <rFont val="Arial"/>
        <family val="2"/>
      </rPr>
      <t xml:space="preserve"> sets are monitored and controlled by being provided in a </t>
    </r>
    <r>
      <rPr>
        <b val="true"/>
        <sz val="10"/>
        <color rgb="FF000000"/>
        <rFont val="Arial"/>
        <family val="2"/>
      </rPr>
      <t xml:space="preserve">secure environment </t>
    </r>
    <r>
      <rPr>
        <sz val="10"/>
        <color rgb="FF000000"/>
        <rFont val="Arial"/>
        <family val="2"/>
      </rPr>
      <t xml:space="preserve">in which any circumstances where data confidentiality may be breached (e.g. through file matching) are identified, and if so, immediate action is taken to redress this situation. </t>
    </r>
  </si>
  <si>
    <t xml:space="preserve">IF APPLICABLE to your programme/agency/country, Add other elements that are related to or important for assuring statistical confidentiality and security</t>
  </si>
  <si>
    <t xml:space="preserve">Included in other NQAFs, also related to or important for assuring statistical confidentiality and security:
6.4 Users are made aware that procedures to eliminate the risk of identification of individual respondents have been implemented, and that this could lead to a loss of information. </t>
  </si>
  <si>
    <t xml:space="preserve">NQAF 8</t>
  </si>
  <si>
    <t xml:space="preserve">The agency’s policy or message about its commitment to quality in statistics is made known publicly, clearly conveys and promotes the shared concern for quality of all of the staff, and includes information about trade-offs affecting the statistical work programme and product quality.  </t>
  </si>
  <si>
    <t xml:space="preserve">NQAF 8:  ASSURING   THE   QUALITY   COMMITMENT</t>
  </si>
  <si>
    <t xml:space="preserve">A culture of continuous improvement is promoted</t>
  </si>
  <si>
    <t xml:space="preserve">it systematically fosters the documentation of methodology and processes.</t>
  </si>
  <si>
    <t xml:space="preserve">it systematically fosters the identification and exchange of good statistical practices.</t>
  </si>
  <si>
    <t xml:space="preserve">it systematically fosters the monitoring, assessment and improvement of the quality of statistical operations and products.</t>
  </si>
  <si>
    <t xml:space="preserve">A specific person or persons have been assigned with explicit responsibility for the management of quality within the agency.</t>
  </si>
  <si>
    <t xml:space="preserve">Externally recognized processes or activities that focus on quality are followed by the agency.</t>
  </si>
  <si>
    <t xml:space="preserve">Procedures or guidelines are in place for implementing quality management. </t>
  </si>
  <si>
    <r>
      <rPr>
        <sz val="10"/>
        <color rgb="FF000000"/>
        <rFont val="Arial"/>
        <family val="2"/>
      </rPr>
      <t xml:space="preserve">They describe the entire statistical process and identify relevant documentation for each</t>
    </r>
    <r>
      <rPr>
        <b val="true"/>
        <sz val="10"/>
        <color rgb="FF000000"/>
        <rFont val="Arial"/>
        <family val="2"/>
      </rPr>
      <t xml:space="preserve"> stage</t>
    </r>
    <r>
      <rPr>
        <sz val="10"/>
        <color rgb="FF000000"/>
        <rFont val="Arial"/>
        <family val="2"/>
      </rPr>
      <t xml:space="preserve"> of production; </t>
    </r>
  </si>
  <si>
    <r>
      <rPr>
        <sz val="10"/>
        <color rgb="FF000000"/>
        <rFont val="Arial"/>
        <family val="2"/>
      </rPr>
      <t xml:space="preserve">They describe the methods for </t>
    </r>
    <r>
      <rPr>
        <b val="true"/>
        <sz val="10"/>
        <color rgb="FF000000"/>
        <rFont val="Arial"/>
        <family val="2"/>
      </rPr>
      <t xml:space="preserve">monitoring </t>
    </r>
    <r>
      <rPr>
        <sz val="10"/>
        <color rgb="FF000000"/>
        <rFont val="Arial"/>
        <family val="2"/>
      </rPr>
      <t xml:space="preserve">the quality of each </t>
    </r>
    <r>
      <rPr>
        <b val="true"/>
        <sz val="10"/>
        <color rgb="FF000000"/>
        <rFont val="Arial"/>
        <family val="2"/>
      </rPr>
      <t xml:space="preserve">stage</t>
    </r>
    <r>
      <rPr>
        <sz val="10"/>
        <color rgb="FF000000"/>
        <rFont val="Arial"/>
        <family val="2"/>
      </rPr>
      <t xml:space="preserve"> of the statistical production process; </t>
    </r>
  </si>
  <si>
    <r>
      <rPr>
        <sz val="10"/>
        <color rgb="FF000000"/>
        <rFont val="Arial"/>
        <family val="2"/>
      </rPr>
      <t xml:space="preserve">They identify the </t>
    </r>
    <r>
      <rPr>
        <b val="true"/>
        <sz val="10"/>
        <color rgb="FF000000"/>
        <rFont val="Arial"/>
        <family val="2"/>
      </rPr>
      <t xml:space="preserve">indicators (quality measures</t>
    </r>
    <r>
      <rPr>
        <sz val="10"/>
        <color rgb="FF000000"/>
        <rFont val="Arial"/>
        <family val="2"/>
      </rPr>
      <t xml:space="preserve">) for </t>
    </r>
    <r>
      <rPr>
        <b val="true"/>
        <sz val="10"/>
        <color rgb="FF000000"/>
        <rFont val="Arial"/>
        <family val="2"/>
      </rPr>
      <t xml:space="preserve">evaluating</t>
    </r>
    <r>
      <rPr>
        <sz val="10"/>
        <color rgb="FF000000"/>
        <rFont val="Arial"/>
        <family val="2"/>
      </rPr>
      <t xml:space="preserve"> the quality of the </t>
    </r>
    <r>
      <rPr>
        <b val="true"/>
        <sz val="10"/>
        <color rgb="FF000000"/>
        <rFont val="Arial"/>
        <family val="2"/>
      </rPr>
      <t xml:space="preserve">main </t>
    </r>
    <r>
      <rPr>
        <sz val="10"/>
        <color rgb="FF000000"/>
        <rFont val="Arial"/>
        <family val="2"/>
      </rPr>
      <t xml:space="preserve">stages of production.</t>
    </r>
  </si>
  <si>
    <t xml:space="preserve">The agency’s quality guidelines are made available to users, at least in a summary version.</t>
  </si>
  <si>
    <r>
      <rPr>
        <sz val="10"/>
        <color rgb="FF000000"/>
        <rFont val="Arial"/>
        <family val="2"/>
      </rPr>
      <t xml:space="preserve">Procedures are in place for ensuring that the required </t>
    </r>
    <r>
      <rPr>
        <b val="true"/>
        <sz val="10"/>
        <color rgb="FF000000"/>
        <rFont val="Arial"/>
        <family val="2"/>
      </rPr>
      <t xml:space="preserve">documentation on quality </t>
    </r>
    <r>
      <rPr>
        <sz val="10"/>
        <color rgb="FF000000"/>
        <rFont val="Arial"/>
        <family val="2"/>
      </rPr>
      <t xml:space="preserve">is regularly updated.</t>
    </r>
  </si>
  <si>
    <r>
      <rPr>
        <sz val="10"/>
        <color rgb="FF000000"/>
        <rFont val="Arial"/>
        <family val="2"/>
      </rPr>
      <t xml:space="preserve">Staff </t>
    </r>
    <r>
      <rPr>
        <b val="true"/>
        <sz val="10"/>
        <color rgb="FF000000"/>
        <rFont val="Arial"/>
        <family val="2"/>
      </rPr>
      <t xml:space="preserve">training</t>
    </r>
    <r>
      <rPr>
        <sz val="10"/>
        <color rgb="FF000000"/>
        <rFont val="Arial"/>
        <family val="2"/>
      </rPr>
      <t xml:space="preserve"> and development programmes are available to relevant staff on a regular basis and ensure that the staff is aware of the agency’s quality policy and has an understanding as to how quality may be achieved; and that the agency’s internal auditors are trained in auditing techniques and behaviour.</t>
    </r>
    <r>
      <rPr>
        <sz val="8"/>
        <color rgb="FF000000"/>
        <rFont val="Arial"/>
        <family val="2"/>
      </rPr>
      <t xml:space="preserve"> </t>
    </r>
  </si>
  <si>
    <t xml:space="preserve">8.10</t>
  </si>
  <si>
    <r>
      <rPr>
        <sz val="10"/>
        <color rgb="FF000000"/>
        <rFont val="Arial"/>
        <family val="2"/>
      </rPr>
      <t xml:space="preserve">The agency's management ensures that compiling areas or subject matter units have access to necessary </t>
    </r>
    <r>
      <rPr>
        <b val="true"/>
        <sz val="10"/>
        <color rgb="FF000000"/>
        <rFont val="Arial"/>
        <family val="2"/>
      </rPr>
      <t xml:space="preserve">tools</t>
    </r>
    <r>
      <rPr>
        <sz val="10"/>
        <color rgb="FF000000"/>
        <rFont val="Arial"/>
        <family val="2"/>
      </rPr>
      <t xml:space="preserve"> and specialized methodological and technical support as needed to help implement their strategies for improving data development, production and dissemination.</t>
    </r>
  </si>
  <si>
    <t xml:space="preserve">Benchmarking of key statistical processes with other statistical agencies is carried out to identify good practices.</t>
  </si>
  <si>
    <r>
      <rPr>
        <sz val="10"/>
        <color rgb="FF000000"/>
        <rFont val="Arial"/>
        <family val="2"/>
      </rPr>
      <t xml:space="preserve">A quality assurance plan or similar mechanism is in place that describes the working standards, the formal obligations (such as laws and internal rules) and quality control actions to prevent and monitor errors, to evaluate quality indicators and to control different points at each stage of the statistical process. </t>
    </r>
    <r>
      <rPr>
        <sz val="8"/>
        <color rgb="FF000000"/>
        <rFont val="Arial"/>
        <family val="2"/>
      </rPr>
      <t xml:space="preserve"> </t>
    </r>
  </si>
  <si>
    <t xml:space="preserve">Quality indicators and/or quality reports are prepared and made known publicly to the data users and producers to help them assess the quality of the released data.</t>
  </si>
  <si>
    <r>
      <rPr>
        <sz val="10"/>
        <color rgb="FF000000"/>
        <rFont val="Arial"/>
        <family val="2"/>
      </rPr>
      <t xml:space="preserve">Procedures are in place for conducting periodic </t>
    </r>
    <r>
      <rPr>
        <b val="true"/>
        <sz val="10"/>
        <color rgb="FF000000"/>
        <rFont val="Arial"/>
        <family val="2"/>
      </rPr>
      <t xml:space="preserve">quality reviews</t>
    </r>
    <r>
      <rPr>
        <sz val="10"/>
        <color rgb="FF000000"/>
        <rFont val="Arial"/>
        <family val="2"/>
      </rPr>
      <t xml:space="preserve"> (such as audits and self-assessments) of key products to assess adherence to internal guidelines and international standards. Top management is informed of the results in order to define improvement actions.</t>
    </r>
  </si>
  <si>
    <t xml:space="preserve">Some of the quality reviews are conducted by external experts that are called in by the agency.</t>
  </si>
  <si>
    <t xml:space="preserve">Mechanisms are in place for regularly collecting and following up on users’ reactions and feedback, for example, user satisfaction surveys or other indirect methods which are implemented regularly, and their results are made known publicly.</t>
  </si>
  <si>
    <t xml:space="preserve">IF APPLICABLE to your programme/agency/country, Add other elements that are related to or important for assuring the quality commitment</t>
  </si>
  <si>
    <t xml:space="preserve">NQAF 9</t>
  </si>
  <si>
    <t xml:space="preserve">9.1a) </t>
  </si>
  <si>
    <t xml:space="preserve">The financial resources are sufficient to implement the statistical work programme.</t>
  </si>
  <si>
    <t xml:space="preserve">NQAF 9: ASSURING 
ADEQUACY OF RESOURCES </t>
  </si>
  <si>
    <t xml:space="preserve">9.1b) </t>
  </si>
  <si>
    <t xml:space="preserve">The human resources are sufficient to implement the statistical work programme.</t>
  </si>
  <si>
    <t xml:space="preserve">The available technological resources (hardware, software, etc.) are sufficient to support the statistical production process.</t>
  </si>
  <si>
    <t xml:space="preserve">Planning and management principles are aimed at the optimal use of available resources. </t>
  </si>
  <si>
    <t xml:space="preserve">Resource allocation is regularly reviewed. </t>
  </si>
  <si>
    <t xml:space="preserve">A resource mobilization strategy and implementation plan is in place.</t>
  </si>
  <si>
    <t xml:space="preserve">The programmes share and re-use existing data processing tools and methods to increase efficiency and savings. </t>
  </si>
  <si>
    <t xml:space="preserve">IF APPLICABLE to your programme/agency/country, Add other elements that are related to or important for assuring adequacy of resources</t>
  </si>
  <si>
    <t xml:space="preserve">Included in other NQAFs, also related to or important for assuring adequacy of resources are:
11.2 The agency promotes and implements standardized solutions that increase effectiveness and efficiency.
11.4 Cost–benefit analyses are carried out to determine the appropriate trade-offs in terms of data quality and are made known publicly.
11.6 Before undertaking a new data collection, alternatives are always considered: 
        a) the use of alternative sources of data, such as existing survey data that are available (when possible and appropriate) is explicitly considered
11.8 The costs of producing the statistics at each stage of statistics production (survey paradata) are accurately assessed to evaluate their effectiveness and optimization across the office, and are well documented.
</t>
  </si>
  <si>
    <t xml:space="preserve">NQAF 10</t>
  </si>
  <si>
    <r>
      <rPr>
        <sz val="10"/>
        <color rgb="FF000000"/>
        <rFont val="Arial"/>
        <family val="2"/>
      </rPr>
      <t xml:space="preserve">The </t>
    </r>
    <r>
      <rPr>
        <b val="true"/>
        <sz val="10"/>
        <color rgb="FF000000"/>
        <rFont val="Arial"/>
        <family val="2"/>
      </rPr>
      <t xml:space="preserve">overall </t>
    </r>
    <r>
      <rPr>
        <sz val="10"/>
        <color rgb="FF000000"/>
        <rFont val="Arial"/>
        <family val="2"/>
      </rPr>
      <t xml:space="preserve">methodological framework (concepts, definitions, classifications, basis of recording (if applicable), etc.) of the agency is consistent with international standards, guidelines and good practices. </t>
    </r>
  </si>
  <si>
    <t xml:space="preserve">NQAF 10:   ASSURING   METHODOLOGICAL   SOUNDNESS</t>
  </si>
  <si>
    <t xml:space="preserve">Procedures are in place for ensuring that standard concepts, definitions and classifications are consistently applied. </t>
  </si>
  <si>
    <t xml:space="preserve">Divergences from existing methodological recommendations are explained and justified. </t>
  </si>
  <si>
    <r>
      <rPr>
        <sz val="10"/>
        <color rgb="FF000000"/>
        <rFont val="Arial"/>
        <family val="2"/>
      </rPr>
      <t xml:space="preserve">The processes used for the development, collection, compilation and production of statistics are well </t>
    </r>
    <r>
      <rPr>
        <b val="true"/>
        <sz val="10"/>
        <color rgb="FF000000"/>
        <rFont val="Arial"/>
        <family val="2"/>
      </rPr>
      <t xml:space="preserve">documented</t>
    </r>
    <r>
      <rPr>
        <sz val="10"/>
        <color rgb="FF000000"/>
        <rFont val="Arial"/>
        <family val="2"/>
      </rPr>
      <t xml:space="preserve"> and regularly </t>
    </r>
    <r>
      <rPr>
        <b val="true"/>
        <sz val="10"/>
        <color rgb="FF000000"/>
        <rFont val="Arial"/>
        <family val="2"/>
      </rPr>
      <t xml:space="preserve">reviewed </t>
    </r>
    <r>
      <rPr>
        <sz val="10"/>
        <color rgb="FF000000"/>
        <rFont val="Arial"/>
        <family val="2"/>
      </rPr>
      <t xml:space="preserve">to assess their efficiency and effectiveness. </t>
    </r>
  </si>
  <si>
    <r>
      <rPr>
        <sz val="10"/>
        <color rgb="FF000000"/>
        <rFont val="Arial"/>
        <family val="2"/>
      </rPr>
      <t xml:space="preserve">The agency cooperates with the scientific community to </t>
    </r>
    <r>
      <rPr>
        <b val="true"/>
        <sz val="10"/>
        <color rgb="FF000000"/>
        <rFont val="Arial"/>
        <family val="2"/>
      </rPr>
      <t xml:space="preserve">discuss methodology, information technology (IT) and innovation, </t>
    </r>
    <r>
      <rPr>
        <sz val="10"/>
        <color rgb="FF000000"/>
        <rFont val="Arial"/>
        <family val="2"/>
      </rPr>
      <t xml:space="preserve">to improve methodology and the effectiveness of the methods implemented, and to promote better tools.</t>
    </r>
    <r>
      <rPr>
        <sz val="10"/>
        <rFont val="Arial"/>
        <family val="2"/>
      </rPr>
      <t xml:space="preserve"> </t>
    </r>
  </si>
  <si>
    <t xml:space="preserve">Procedures are in place for ensuring that the agency recruits appropriately qualified staff from the relevant academic disciplines.  </t>
  </si>
  <si>
    <t xml:space="preserve">Training and development programmes are in place for ensuring that continuous vocational training can be undertaken by the staff. </t>
  </si>
  <si>
    <t xml:space="preserve">The methodologies of surveys and the use of administrative data are evaluated periodically to guarantee high quality statistical outputs. </t>
  </si>
  <si>
    <t xml:space="preserve">A systematic approach is in place for updating the survey frame. </t>
  </si>
  <si>
    <t xml:space="preserve">When administrative data are used, it is verified that the population is consistent with the statistical output requirements, that the classifications and underlying concepts are appropriate, and that the administrative data are complete and up to date.  </t>
  </si>
  <si>
    <t xml:space="preserve">Assessments are undertaken to determine: the adequacy of the coverage of the target population; the sampling error when sampling is being used; non-response rates or percentages of estimates imputed; or any other serious accuracy or consistency problems with the collection results.</t>
  </si>
  <si>
    <t xml:space="preserve">Data capture and data collection instruments are tested and adjusted (if required and possible) to ensure that there is adequate justification for each question asked and that the set of questions asked is sufficient to achieve the aims of the survey. </t>
  </si>
  <si>
    <t xml:space="preserve">Assessments are undertaken to determine if there were any problematic aspects of the questionnaire design and its implementation. </t>
  </si>
  <si>
    <t xml:space="preserve">Procedures are in place for the agency to review the methodology used by an independent body (that may carry out the statistical production process on behalf of the agency), and to advise the independent body on the methodology to be used.</t>
  </si>
  <si>
    <t xml:space="preserve">Management processes are in place for allowing the senior management of the agency to be assured that sound methodological approaches have been adopted in producing the statistical outputs.</t>
  </si>
  <si>
    <r>
      <rPr>
        <sz val="10"/>
        <color rgb="FF000000"/>
        <rFont val="Arial"/>
        <family val="2"/>
      </rPr>
      <t xml:space="preserve">Management information is available to monitor and manage various </t>
    </r>
    <r>
      <rPr>
        <b val="true"/>
        <sz val="10"/>
        <color rgb="FF000000"/>
        <rFont val="Arial"/>
        <family val="2"/>
      </rPr>
      <t xml:space="preserve">aspects of the collection</t>
    </r>
    <r>
      <rPr>
        <sz val="10"/>
        <color rgb="FF000000"/>
        <rFont val="Arial"/>
        <family val="2"/>
      </rPr>
      <t xml:space="preserve">; such information might include regular reporting and analysis of response rates and completion rates; monitoring refusal and conversion rates; monitoring interviewer and respondent feedback; monitoring of edit failure rates and progress of corrective actions; monitoring the results of quality control procedures during collection and processing; monitoring of expenditures against progress, etc.</t>
    </r>
  </si>
  <si>
    <t xml:space="preserve">Sampling and estimation options and their impacts (on accuracy, timeliness, cost, respondent burden, data comparability over time and across programmes, etc.) are considered. </t>
  </si>
  <si>
    <r>
      <rPr>
        <sz val="10"/>
        <color rgb="FF000000"/>
        <rFont val="Arial"/>
        <family val="2"/>
      </rPr>
      <t xml:space="preserve">A sound methodology that has been developed based on scientific principles is in place for </t>
    </r>
    <r>
      <rPr>
        <b val="true"/>
        <sz val="10"/>
        <color rgb="FF000000"/>
        <rFont val="Arial"/>
        <family val="2"/>
      </rPr>
      <t xml:space="preserve">imputation. </t>
    </r>
  </si>
  <si>
    <t xml:space="preserve">IF APPLICABLE to your programme/agency/country, Add other elements that are related to or important for assuring methodological soundness</t>
  </si>
  <si>
    <t xml:space="preserve">Included in other NQAFs, also related to or important for assuring methodological soundness are:
1.2a The coordinating body sets the methodological guidelines for the production of official statistics and promotes methodological soundness and consistency throughout the national statistical system. 
3.8. Divergences from the corresponding international or national statistical standards are documented and explained.
11.6  Before undertaking a new data collection, alternatives are always considered: 
a) the use of alternative sources of data, such as existing survey data that are available (when possible and appropriate) is explicitly considered
b) the use of administrative data (instead of using data from only traditional modes of collection) is explicitly considered. 
13.4b   Procedures are in place for encouraging accurate response and for following up on non-response.</t>
  </si>
  <si>
    <t xml:space="preserve">NQAF 11</t>
  </si>
  <si>
    <t xml:space="preserve">Procedures or guidelines are in place for assuring cost-effectiveness.</t>
  </si>
  <si>
    <t xml:space="preserve">NQAF 11:   ASSURING   COST-EFFECTIVENESS</t>
  </si>
  <si>
    <r>
      <rPr>
        <sz val="10"/>
        <color rgb="FF000000"/>
        <rFont val="Arial"/>
        <family val="2"/>
      </rPr>
      <t xml:space="preserve">The agency promotes and implements </t>
    </r>
    <r>
      <rPr>
        <b val="true"/>
        <sz val="10"/>
        <color rgb="FF000000"/>
        <rFont val="Arial"/>
        <family val="2"/>
      </rPr>
      <t xml:space="preserve">standardized</t>
    </r>
    <r>
      <rPr>
        <sz val="10"/>
        <color rgb="FF000000"/>
        <rFont val="Arial"/>
        <family val="2"/>
      </rPr>
      <t xml:space="preserve"> solutions that increase effectiveness and efficiency.</t>
    </r>
    <r>
      <rPr>
        <b val="true"/>
        <sz val="10"/>
        <color rgb="FF000000"/>
        <rFont val="Arial"/>
        <family val="2"/>
      </rPr>
      <t xml:space="preserve">  </t>
    </r>
  </si>
  <si>
    <t xml:space="preserve">The agency’s use of resources is monitored both by internal and independent external mechanisms. </t>
  </si>
  <si>
    <t xml:space="preserve">Cost–benefit analyses are carried out to determine the appropriate trade-offs in terms of data quality and are made known publicly.</t>
  </si>
  <si>
    <r>
      <rPr>
        <sz val="10"/>
        <color rgb="FF000000"/>
        <rFont val="Arial"/>
        <family val="2"/>
      </rPr>
      <t xml:space="preserve">The costs of producing the statistics at each stage of statistics production (survey paradata) are accurately assessed  </t>
    </r>
    <r>
      <rPr>
        <b val="true"/>
        <sz val="10"/>
        <color rgb="FF000000"/>
        <rFont val="Arial"/>
        <family val="2"/>
      </rPr>
      <t xml:space="preserve">to evaluate their effectiveness</t>
    </r>
    <r>
      <rPr>
        <sz val="10"/>
        <color rgb="FF000000"/>
        <rFont val="Arial"/>
        <family val="2"/>
      </rPr>
      <t xml:space="preserve"> and optimization across the office, and are well documented. </t>
    </r>
  </si>
  <si>
    <t xml:space="preserve">Before undertaking a new data collection, alternatives are always considered: </t>
  </si>
  <si>
    <t xml:space="preserve">a)</t>
  </si>
  <si>
    <r>
      <rPr>
        <sz val="10"/>
        <color rgb="FF000000"/>
        <rFont val="Arial"/>
        <family val="2"/>
      </rPr>
      <t xml:space="preserve">the use of alternative </t>
    </r>
    <r>
      <rPr>
        <b val="true"/>
        <sz val="10"/>
        <color rgb="FF000000"/>
        <rFont val="Arial"/>
        <family val="2"/>
      </rPr>
      <t xml:space="preserve">sources</t>
    </r>
    <r>
      <rPr>
        <sz val="10"/>
        <color rgb="FF000000"/>
        <rFont val="Arial"/>
        <family val="2"/>
      </rPr>
      <t xml:space="preserve"> of data, such as </t>
    </r>
    <r>
      <rPr>
        <b val="true"/>
        <sz val="10"/>
        <color rgb="FF000000"/>
        <rFont val="Arial"/>
        <family val="2"/>
      </rPr>
      <t xml:space="preserve">existing survey data </t>
    </r>
    <r>
      <rPr>
        <sz val="10"/>
        <color rgb="FF000000"/>
        <rFont val="Arial"/>
        <family val="2"/>
      </rPr>
      <t xml:space="preserve">that are available (when possible and appropriate)   is explicitly considered.</t>
    </r>
  </si>
  <si>
    <t xml:space="preserve">b)</t>
  </si>
  <si>
    <r>
      <rPr>
        <sz val="10"/>
        <color rgb="FF000000"/>
        <rFont val="Arial"/>
        <family val="2"/>
      </rPr>
      <t xml:space="preserve">the use of administrative data (</t>
    </r>
    <r>
      <rPr>
        <b val="true"/>
        <sz val="10"/>
        <color rgb="FF000000"/>
        <rFont val="Arial"/>
        <family val="2"/>
      </rPr>
      <t xml:space="preserve">instead of using data from only</t>
    </r>
    <r>
      <rPr>
        <sz val="10"/>
        <color rgb="FF000000"/>
        <rFont val="Arial"/>
        <family val="2"/>
      </rPr>
      <t xml:space="preserve"> traditional modes of collection) is explicitly considered. </t>
    </r>
  </si>
  <si>
    <t xml:space="preserve">11.4 c)</t>
  </si>
  <si>
    <t xml:space="preserve">the use of sample surveys instead of censuses when appropriate and possible is explicitly considered.</t>
  </si>
  <si>
    <t xml:space="preserve">Review processes are in place for assessing whether each programme is still operating in the most cost-effective way to meet its stated requirements; the results of the reviews are documented.</t>
  </si>
  <si>
    <t xml:space="preserve">The productivity potential of information and communications technology is optimized for data collection, processing and dissemination with routine clerical operations (e.g. data capture, coding, validation, etc.) being automated wherever possible. </t>
  </si>
  <si>
    <t xml:space="preserve">Procedures are in place for assessing whether the outputs produced meet the needs of the key users so as to justify the collection of the data. </t>
  </si>
  <si>
    <t xml:space="preserve">IF APPLICABLE to your programme/agency/country, Add other elements that are related to or important for assuring cost-effectiveness</t>
  </si>
  <si>
    <t xml:space="preserve">NQAF 12</t>
  </si>
  <si>
    <t xml:space="preserve">The agency has practices that build in data quality checkpoints and sign-offs (as appropriate) before proceeding to subsequent stages in the statistical life cycle.</t>
  </si>
  <si>
    <t xml:space="preserve">NQAF 12:   ASSURING   SOUNDNESS   OF   IMPLEMENTATION</t>
  </si>
  <si>
    <t xml:space="preserve">Appropriate implementation instruments are in place, including resource and material plans, the supervisory structure, attainable schedules, operations, procedures and checks, training, the publicity surrounding the collection, etc. </t>
  </si>
  <si>
    <t xml:space="preserve">Training materials and manuals are developed in a way in which different alternatives for training are considered, consultations take place with the staff that are directly involved in the implementation process, and established standards for monitoring and improving interviewers’ skills are followed.</t>
  </si>
  <si>
    <t xml:space="preserve">12.10</t>
  </si>
  <si>
    <t xml:space="preserve">The data collection process is designed in such a way that the ethnicity and language of respondents is taken into consideration before the data collection instruments are developed, and when the staff (especially the interviewers) are being selected and trained. </t>
  </si>
  <si>
    <r>
      <rPr>
        <sz val="10"/>
        <color rgb="FF000000"/>
        <rFont val="Arial"/>
        <family val="2"/>
      </rPr>
      <t xml:space="preserve">The data </t>
    </r>
    <r>
      <rPr>
        <b val="true"/>
        <sz val="10"/>
        <color rgb="FF000000"/>
        <rFont val="Arial"/>
        <family val="2"/>
      </rPr>
      <t xml:space="preserve">collection instruments</t>
    </r>
    <r>
      <rPr>
        <sz val="10"/>
        <color rgb="FF000000"/>
        <rFont val="Arial"/>
        <family val="2"/>
      </rPr>
      <t xml:space="preserve"> (mainly questionnaires) are designed to minimize coding cost and time.</t>
    </r>
  </si>
  <si>
    <t xml:space="preserve">The list of respondents’ contact information is regularly updated. </t>
  </si>
  <si>
    <t xml:space="preserve">Edit rules are streamlined in the data collection process in order to validate the data entered and allow for error corrections and quality improvement during the data capture exercise.</t>
  </si>
  <si>
    <t xml:space="preserve">The required unique codes and identifiers are created properly for the purpose of record linkage with other sources of information.</t>
  </si>
  <si>
    <r>
      <rPr>
        <sz val="10"/>
        <color rgb="FF000000"/>
        <rFont val="Arial"/>
        <family val="2"/>
      </rPr>
      <t xml:space="preserve">When </t>
    </r>
    <r>
      <rPr>
        <b val="true"/>
        <sz val="10"/>
        <color rgb="FF000000"/>
        <rFont val="Arial"/>
        <family val="2"/>
      </rPr>
      <t xml:space="preserve">coding</t>
    </r>
    <r>
      <rPr>
        <sz val="10"/>
        <color rgb="FF000000"/>
        <rFont val="Arial"/>
        <family val="2"/>
      </rPr>
      <t xml:space="preserve"> is done through an automated process, a team of well-trained coders is assigned to handle uncoded cases.</t>
    </r>
  </si>
  <si>
    <r>
      <rPr>
        <sz val="10"/>
        <color rgb="FF000000"/>
        <rFont val="Arial"/>
        <family val="2"/>
      </rPr>
      <t xml:space="preserve">The </t>
    </r>
    <r>
      <rPr>
        <b val="true"/>
        <sz val="10"/>
        <color rgb="FF000000"/>
        <rFont val="Arial"/>
        <family val="2"/>
      </rPr>
      <t xml:space="preserve">format of the database</t>
    </r>
    <r>
      <rPr>
        <sz val="10"/>
        <color rgb="FF000000"/>
        <rFont val="Arial"/>
        <family val="2"/>
      </rPr>
      <t xml:space="preserve"> is compatible with different statistical software that is usually used for compilation and data analysis. </t>
    </r>
  </si>
  <si>
    <t xml:space="preserve">When weighting is required, a weight is associated to each sampled unit in the database after the data processing is completed.</t>
  </si>
  <si>
    <t xml:space="preserve">Data editing is repeated after each stage of data processing, including imputation.</t>
  </si>
  <si>
    <r>
      <rPr>
        <sz val="10"/>
        <color rgb="FF000000"/>
        <rFont val="Arial"/>
        <family val="2"/>
      </rPr>
      <t xml:space="preserve">Follow-up activities are in place for collecting support information (such as the size of households</t>
    </r>
    <r>
      <rPr>
        <sz val="10"/>
        <rFont val="Arial"/>
        <family val="2"/>
      </rPr>
      <t xml:space="preserve"> or establishments, dwelling status, etc.) to be used, if necessary, for non-response adjustment.</t>
    </r>
  </si>
  <si>
    <t xml:space="preserve">Follow-up procedures are in place for filling data gaps and handling inconsistencies.</t>
  </si>
  <si>
    <t xml:space="preserve">IF APPLICABLE to your programme/agency/country, Add other elements that are related to or important for assuring soundness of implementation</t>
  </si>
  <si>
    <t xml:space="preserve">Included in other NQAFs, also related to or important for assuring soundness of implementation are:
2.4 Procedures are in place for various forms of interaction or consultations between the agency and stakeholders, at all appropriate stages of the statistical life cycle, about stakeholders’ needs, priorities and concerns and for keeping them informed about actions taken to address them. 
8.5 Procedures or guidelines are in place for implementing quality management which, among other things 
a) describe the entire statistical process and identify relevant documentation for each stage of production; 
8.8. Staff training and development programmes are available to relevant staff on a regular basis and ensure that the staff is aware of the agency’s quality policy and has an understanding as to how quality may be achieved; and that the agency’s internal auditors are trained in auditing techniques and behaviour. 
11.6 Before undertaking a new data collection, alternatives are always considered: 
a) the use of alternative sources of data, such as existing survey data that are available (when possible and appropriate)   is explicitly considered
b) the use of administrative data (instead of using data from only traditional modes of collection) is explicitly considered. 
c) the use of sample surveys instead of censuses when appropriate and possible is explicitly considered.
13.6 The data collection process is designed to reduce or distribute the respondent burden while increasing response rates, in particular by applying sound methods and different modes of data collection (for instance a telephone-based interview in a sample survey to complement a self-enumeration process and reduce non-response error).  
11.8 The productivity potential of information and communications technology is optimized for data collection, processing and dissemination with routine clerical operations (e.g. data capture, coding, validation, etc.) being automated wherever possible.  10.8.b When administrative data are used, it is verified that the population is consistent with the statistical output requirements, that the classifications and underlying concepts are appropriate, and that the administrative data are complete and up to date.  
10.8d There is adequate justification for each question asked; appropriate pre-testing of questions and questionnaires in each mode of collection takes place while also assuring that the set of questions asked is sufficient to achieve the descriptive and analytical aims of the survey.
11.5 The costs of producing the statistics at each stage of statistics production (survey paradata) are accurately assessed   to evaluate their effectiveness and optimization across the office, and are well documented.</t>
  </si>
  <si>
    <t xml:space="preserve">NQAF 13</t>
  </si>
  <si>
    <t xml:space="preserve">The agency has a respondent relations or respondent burden management programme.</t>
  </si>
  <si>
    <t xml:space="preserve">NQAF 13:   MANAGING   THE   RESPONDENT   BURDEN</t>
  </si>
  <si>
    <t xml:space="preserve">The agency has a respondent advocacy position or a respondent relations officer that is clearly separated from the data collection processes.</t>
  </si>
  <si>
    <t xml:space="preserve">Guidelines or procedures are in place for coordinating and supporting respondent management activities.</t>
  </si>
  <si>
    <r>
      <rPr>
        <sz val="10"/>
        <color rgb="FF000000"/>
        <rFont val="Arial"/>
        <family val="2"/>
      </rPr>
      <t xml:space="preserve">The statistical activity is well-communicated and publicized in order to increase awareness and trust among </t>
    </r>
    <r>
      <rPr>
        <b val="true"/>
        <sz val="10"/>
        <color rgb="FF000000"/>
        <rFont val="Arial"/>
        <family val="2"/>
      </rPr>
      <t xml:space="preserve">respondents</t>
    </r>
    <r>
      <rPr>
        <sz val="10"/>
        <color rgb="FF000000"/>
        <rFont val="Arial"/>
        <family val="2"/>
      </rPr>
      <t xml:space="preserve">. </t>
    </r>
  </si>
  <si>
    <r>
      <rPr>
        <sz val="10"/>
        <color rgb="FF000000"/>
        <rFont val="Arial"/>
        <family val="2"/>
      </rPr>
      <t xml:space="preserve">Procedures are in place for </t>
    </r>
    <r>
      <rPr>
        <b val="true"/>
        <sz val="10"/>
        <color rgb="FF000000"/>
        <rFont val="Arial"/>
        <family val="2"/>
      </rPr>
      <t xml:space="preserve">promoting </t>
    </r>
    <r>
      <rPr>
        <sz val="10"/>
        <color rgb="FF000000"/>
        <rFont val="Arial"/>
        <family val="2"/>
      </rPr>
      <t xml:space="preserve">the value and use of statistics to respondents.</t>
    </r>
  </si>
  <si>
    <r>
      <rPr>
        <sz val="4"/>
        <color rgb="FFFFFFFF"/>
        <rFont val="Arial"/>
        <family val="2"/>
      </rPr>
      <t xml:space="preserve">13.xx </t>
    </r>
    <r>
      <rPr>
        <b val="true"/>
        <sz val="4"/>
        <color rgb="FFFFFFFF"/>
        <rFont val="Arial"/>
        <family val="2"/>
      </rPr>
      <t xml:space="preserve"> </t>
    </r>
  </si>
  <si>
    <r>
      <rPr>
        <sz val="10"/>
        <color rgb="FF000000"/>
        <rFont val="Arial"/>
        <family val="2"/>
      </rPr>
      <t xml:space="preserve">Procedures are in place </t>
    </r>
    <r>
      <rPr>
        <b val="true"/>
        <sz val="10"/>
        <color rgb="FF000000"/>
        <rFont val="Arial"/>
        <family val="2"/>
      </rPr>
      <t xml:space="preserve">for encouraging accurate response and for</t>
    </r>
    <r>
      <rPr>
        <sz val="10"/>
        <color rgb="FF000000"/>
        <rFont val="Arial"/>
        <family val="2"/>
      </rPr>
      <t xml:space="preserve"> following up on non-response. </t>
    </r>
  </si>
  <si>
    <t xml:space="preserve">Procedures are in place for assessing the necessity to undertake a new statistical survey.  </t>
  </si>
  <si>
    <t xml:space="preserve">The data collection process is designed to reduce or distribute the respondent burden while increasing response rates, in particular by applying sound methods and different modes of data collection (for instance a telephone-based interview in a sample survey to complement a self-enumeration process and reduce non-response error).  </t>
  </si>
  <si>
    <t xml:space="preserve">Surveys apply statistical standards to make it easier to respond to them.</t>
  </si>
  <si>
    <t xml:space="preserve">13.10</t>
  </si>
  <si>
    <t xml:space="preserve">Standard practices for responding to respondents’ requests and complaints are defined and followed up upon.</t>
  </si>
  <si>
    <t xml:space="preserve">IF APPLICABLE to your programme/agency/country, Add other elements that are related to or important for managing the respondent burden</t>
  </si>
  <si>
    <t xml:space="preserve">Included in other NQAFs, also related to or important for managing the respondent burden are:
2.4j Agreements between the agency and providers (which can be in different forms, such as a provider management policy and/or a provider charter that spells out the rights and responsibilities of respondents) are in place for describing the possibilities and timelines or schedules for providing or accessing data. 
6.3  Respondents are provided with information about the legal basis for a survey, its purpose (including the expected uses and users of the statistics to be produced from it), the collection details, its mandatory or voluntary nature, the confidentiality protection, etc. 
11.6 Before undertaking a new data collection, alternatives are always considered: 
a) the use of alternative sources of data, such as existing survey data that are available (when possible and appropriate)   is explicitly considered
b) the use of administrative data (instead of using data from only traditional modes of collection) is explicitly considered. 
c) the use of sample surveys instead of censuses when appropriate and possible is explicitly considered.
10.8e Assessments are undertaken to determine if there were any problematic aspects of the questionnaire design and its implementation.</t>
  </si>
  <si>
    <t xml:space="preserve">NQAF 14</t>
  </si>
  <si>
    <r>
      <rPr>
        <sz val="10"/>
        <color rgb="FF000000"/>
        <rFont val="Arial"/>
        <family val="2"/>
      </rPr>
      <t xml:space="preserve">The laws or regulations requiring the agency to </t>
    </r>
    <r>
      <rPr>
        <b val="true"/>
        <sz val="10"/>
        <color rgb="FF000000"/>
        <rFont val="Arial"/>
        <family val="2"/>
      </rPr>
      <t xml:space="preserve">consult users and </t>
    </r>
    <r>
      <rPr>
        <sz val="10"/>
        <color rgb="FF000000"/>
        <rFont val="Arial"/>
        <family val="2"/>
      </rPr>
      <t xml:space="preserve">compile particular statistics are understood and made known publicly. </t>
    </r>
  </si>
  <si>
    <t xml:space="preserve">NQAF 14:   ASSURING   RELEVANCE</t>
  </si>
  <si>
    <t xml:space="preserve">A policy has been formulated on the type of statistics that the statistical agency wants to produce and does not want to (or cannot) produce.</t>
  </si>
  <si>
    <r>
      <rPr>
        <sz val="10"/>
        <color rgb="FF000000"/>
        <rFont val="Arial"/>
        <family val="2"/>
      </rPr>
      <t xml:space="preserve">Data </t>
    </r>
    <r>
      <rPr>
        <b val="true"/>
        <sz val="10"/>
        <color rgb="FF000000"/>
        <rFont val="Arial"/>
        <family val="2"/>
      </rPr>
      <t xml:space="preserve">on users and their utilization</t>
    </r>
    <r>
      <rPr>
        <sz val="10"/>
        <color rgb="FF000000"/>
        <rFont val="Arial"/>
        <family val="2"/>
      </rPr>
      <t xml:space="preserve"> of the statistical products are analysed </t>
    </r>
    <r>
      <rPr>
        <b val="true"/>
        <sz val="10"/>
        <color rgb="FF000000"/>
        <rFont val="Arial"/>
        <family val="2"/>
      </rPr>
      <t xml:space="preserve">(e.g by evaluating downloads, subscriptions to reports, requests for information, etc.) to support priority setting and user consultation.</t>
    </r>
  </si>
  <si>
    <r>
      <rPr>
        <sz val="10"/>
        <color rgb="FF000000"/>
        <rFont val="Arial"/>
        <family val="2"/>
      </rPr>
      <t xml:space="preserve">Procedures are in place for p</t>
    </r>
    <r>
      <rPr>
        <b val="true"/>
        <sz val="10"/>
        <color rgb="FF000000"/>
        <rFont val="Arial"/>
        <family val="2"/>
      </rPr>
      <t xml:space="preserve">rioritising</t>
    </r>
    <r>
      <rPr>
        <sz val="10"/>
        <color rgb="FF000000"/>
        <rFont val="Arial"/>
        <family val="2"/>
      </rPr>
      <t xml:space="preserve"> between different </t>
    </r>
    <r>
      <rPr>
        <b val="true"/>
        <sz val="10"/>
        <color rgb="FF000000"/>
        <rFont val="Arial"/>
        <family val="2"/>
      </rPr>
      <t xml:space="preserve">users’ needs</t>
    </r>
    <r>
      <rPr>
        <sz val="10"/>
        <color rgb="FF000000"/>
        <rFont val="Arial"/>
        <family val="2"/>
      </rPr>
      <t xml:space="preserve"> in the work programme.</t>
    </r>
  </si>
  <si>
    <t xml:space="preserve">Strategic goals and work programme plans reflect users’ priority needs, and are made known publicly. </t>
  </si>
  <si>
    <r>
      <rPr>
        <sz val="10"/>
        <color rgb="FF000000"/>
        <rFont val="Arial"/>
        <family val="2"/>
      </rPr>
      <t xml:space="preserve">The users </t>
    </r>
    <r>
      <rPr>
        <b val="true"/>
        <sz val="10"/>
        <color rgb="FF000000"/>
        <rFont val="Arial"/>
        <family val="2"/>
      </rPr>
      <t xml:space="preserve">are provided information or metadata that allow them to be aware of possible divergences </t>
    </r>
    <r>
      <rPr>
        <sz val="10"/>
        <color rgb="FF000000"/>
        <rFont val="Arial"/>
        <family val="2"/>
      </rPr>
      <t xml:space="preserve">between the agency’s measured statistical concepts and their own concepts of interest.</t>
    </r>
  </si>
  <si>
    <r>
      <rPr>
        <sz val="10"/>
        <color rgb="FF000000"/>
        <rFont val="Arial"/>
        <family val="2"/>
      </rPr>
      <t xml:space="preserve">The </t>
    </r>
    <r>
      <rPr>
        <b val="true"/>
        <sz val="10"/>
        <color rgb="FF000000"/>
        <rFont val="Arial"/>
        <family val="2"/>
      </rPr>
      <t xml:space="preserve">objectives of the survey</t>
    </r>
    <r>
      <rPr>
        <sz val="10"/>
        <color rgb="FF000000"/>
        <rFont val="Arial"/>
        <family val="2"/>
      </rPr>
      <t xml:space="preserve"> are set out to fulfil users’ requirements (e.g. the population of interest;  geographic level of detail; intended reference period; frequency and timeliness; main data items/outputs; the particular type of analysis to be conducted on the data; and other quality attributes of the statistics) so as to meet their expectations of fitness for purpose.</t>
    </r>
  </si>
  <si>
    <t xml:space="preserve">14.20</t>
  </si>
  <si>
    <t xml:space="preserve">Procedures are in place for carrying out post-collection evaluations to: take stock of outcomes as compared with design plans and user needs; highlight any issues upon which users should be informed; and to provide users ways to give feedback that can be taken into account in the planning for future collections. </t>
  </si>
  <si>
    <t xml:space="preserve">Action plans are implemented to improve relevance and meet emerging needs. </t>
  </si>
  <si>
    <t xml:space="preserve">IF APPLICABLE to your programme/agency/country, Add other elements that are related to or important for assuring relevance </t>
  </si>
  <si>
    <t xml:space="preserve">Included in other NQAFs, also related to or important for assuring relevance are:
2.4a Consultations with users or user groups take place so that the agency can ensure that users’ priority needs, feedback and views are addressed and reflected to the extent possible in the agency's work programme, and followed up upon. 
2.4b Consultations with users or user groups take place when new statistics are developed or existing statistics are reviewed so that they can consider and discuss the relevance and practical utility of existing statistics in meeting their needs and advise the agency about their emerging needs and priorities.
2.4c Consultations with users take place about the formats of dissemination that they most prefer and whether the dissemination arrangements meet their requirements.
2.4d User committees (subject-specific ones and/or other types) or advisory councils are in place.
8.15 Mechanisms are in place for regularly collecting and following up on users’ reactions and feedback, for example, user satisfaction surveys or other indirect methods which are implemented regularly, and their results are made known publicly.
11.7 Review processes are in place for assessing whether each programme is still operating in the most cost-effective way to meet its stated requirements; the results of the reviews are documented.
17.1g Different levels of metadata detail are made available to users to meet their requirements.
17.2 Modern information and communication technology (ICT) is mainly used for disseminating statistics (i.e. statistical databases, the agency’s website, electronic releases and data made available on request, etc.), and  traditional hard copy and other services are provided when appropriate, to ensure that users have appropriate access to the statistics they need. </t>
  </si>
  <si>
    <t xml:space="preserve">NQAF 15</t>
  </si>
  <si>
    <t xml:space="preserve">Statistical procedures (e.g. compilation, data adjustments and transformations, statistical analysis, etc.) employ internationally recognized statistical techniques.  </t>
  </si>
  <si>
    <t xml:space="preserve">NQAF 15:   ASSURING   ACCURACY   AND   RELIABILITY</t>
  </si>
  <si>
    <t xml:space="preserve">Source data, intermediate results and statistical outputs are regularly assessed and validated.</t>
  </si>
  <si>
    <t xml:space="preserve">15.1a</t>
  </si>
  <si>
    <r>
      <rPr>
        <sz val="10"/>
        <color rgb="FF000000"/>
        <rFont val="Arial"/>
        <family val="2"/>
      </rPr>
      <t xml:space="preserve">Systems for assessing and validating </t>
    </r>
    <r>
      <rPr>
        <b val="true"/>
        <sz val="10"/>
        <color rgb="FF000000"/>
        <rFont val="Arial"/>
        <family val="2"/>
      </rPr>
      <t xml:space="preserve">source data </t>
    </r>
    <r>
      <rPr>
        <sz val="10"/>
        <color rgb="FF000000"/>
        <rFont val="Arial"/>
        <family val="2"/>
      </rPr>
      <t xml:space="preserve">are developed and managed.</t>
    </r>
  </si>
  <si>
    <t xml:space="preserve">15.1b</t>
  </si>
  <si>
    <r>
      <rPr>
        <sz val="10"/>
        <color rgb="FF000000"/>
        <rFont val="Arial"/>
        <family val="2"/>
      </rPr>
      <t xml:space="preserve">Systems for assessing and validating </t>
    </r>
    <r>
      <rPr>
        <b val="true"/>
        <sz val="10"/>
        <color rgb="FF000000"/>
        <rFont val="Arial"/>
        <family val="2"/>
      </rPr>
      <t xml:space="preserve">intermediate </t>
    </r>
    <r>
      <rPr>
        <sz val="10"/>
        <color rgb="FF000000"/>
        <rFont val="Arial"/>
        <family val="2"/>
      </rPr>
      <t xml:space="preserve">results are developed and managed.</t>
    </r>
  </si>
  <si>
    <t xml:space="preserve">15.1c</t>
  </si>
  <si>
    <r>
      <rPr>
        <sz val="10"/>
        <color rgb="FF000000"/>
        <rFont val="Arial"/>
        <family val="2"/>
      </rPr>
      <t xml:space="preserve">Systems for assessing and validating </t>
    </r>
    <r>
      <rPr>
        <b val="true"/>
        <sz val="10"/>
        <color rgb="FF000000"/>
        <rFont val="Arial"/>
        <family val="2"/>
      </rPr>
      <t xml:space="preserve">statistical outputs</t>
    </r>
    <r>
      <rPr>
        <sz val="10"/>
        <color rgb="FF000000"/>
        <rFont val="Arial"/>
        <family val="2"/>
      </rPr>
      <t xml:space="preserve"> are developed and managed. </t>
    </r>
  </si>
  <si>
    <r>
      <rPr>
        <sz val="10"/>
        <color rgb="FF000000"/>
        <rFont val="Arial"/>
        <family val="2"/>
      </rPr>
      <t xml:space="preserve">Procedures and guidelines for data quality </t>
    </r>
    <r>
      <rPr>
        <b val="true"/>
        <sz val="10"/>
        <color rgb="FF000000"/>
        <rFont val="Arial"/>
        <family val="2"/>
      </rPr>
      <t xml:space="preserve">assessment</t>
    </r>
    <r>
      <rPr>
        <sz val="10"/>
        <color rgb="FF000000"/>
        <rFont val="Arial"/>
        <family val="2"/>
      </rPr>
      <t xml:space="preserve"> are in place and address accuracy issues.</t>
    </r>
  </si>
  <si>
    <t xml:space="preserve">Source data and statistical outputs are compared with other sources of information in order to ensure validity. </t>
  </si>
  <si>
    <r>
      <rPr>
        <sz val="10"/>
        <color rgb="FF000000"/>
        <rFont val="Arial"/>
        <family val="2"/>
      </rPr>
      <t xml:space="preserve">Sampling and non-sampling </t>
    </r>
    <r>
      <rPr>
        <b val="true"/>
        <sz val="10"/>
        <color rgb="FF000000"/>
        <rFont val="Arial"/>
        <family val="2"/>
      </rPr>
      <t xml:space="preserve">errors</t>
    </r>
    <r>
      <rPr>
        <sz val="10"/>
        <color rgb="FF000000"/>
        <rFont val="Arial"/>
        <family val="2"/>
      </rPr>
      <t xml:space="preserve"> are measured, evaluated and systematically documented</t>
    </r>
    <r>
      <rPr>
        <b val="true"/>
        <sz val="10"/>
        <color rgb="FF000000"/>
        <rFont val="Arial"/>
        <family val="2"/>
      </rPr>
      <t xml:space="preserve">. </t>
    </r>
  </si>
  <si>
    <r>
      <rPr>
        <sz val="10"/>
        <color rgb="FF000000"/>
        <rFont val="Arial"/>
        <family val="2"/>
      </rPr>
      <t xml:space="preserve">Procedures and guidelines are available on how to measure and reduce </t>
    </r>
    <r>
      <rPr>
        <b val="true"/>
        <sz val="10"/>
        <color rgb="FF000000"/>
        <rFont val="Arial"/>
        <family val="2"/>
      </rPr>
      <t xml:space="preserve">errors</t>
    </r>
    <r>
      <rPr>
        <sz val="10"/>
        <color rgb="FF000000"/>
        <rFont val="Arial"/>
        <family val="2"/>
      </rPr>
      <t xml:space="preserve">. </t>
    </r>
  </si>
  <si>
    <t xml:space="preserve">Statistical discrepancies in intermediate results are assessed and investigated.</t>
  </si>
  <si>
    <r>
      <rPr>
        <sz val="10"/>
        <color rgb="FF000000"/>
        <rFont val="Arial"/>
        <family val="2"/>
      </rPr>
      <t xml:space="preserve">A quality assurance plan is in place that describes the quality control actions to prevent, monitor and evaluate the </t>
    </r>
    <r>
      <rPr>
        <b val="true"/>
        <sz val="10"/>
        <color rgb="FF000000"/>
        <rFont val="Arial"/>
        <family val="2"/>
      </rPr>
      <t xml:space="preserve">errors</t>
    </r>
    <r>
      <rPr>
        <sz val="10"/>
        <color rgb="FF000000"/>
        <rFont val="Arial"/>
        <family val="2"/>
      </rPr>
      <t xml:space="preserve">.</t>
    </r>
  </si>
  <si>
    <t xml:space="preserve">15.20</t>
  </si>
  <si>
    <t xml:space="preserve">The sampling and non-sampling errors are analysed over time and improvement actions are taken as a result.</t>
  </si>
  <si>
    <r>
      <rPr>
        <sz val="10"/>
        <color rgb="FF000000"/>
        <rFont val="Arial"/>
        <family val="2"/>
      </rPr>
      <t xml:space="preserve">Periodic </t>
    </r>
    <r>
      <rPr>
        <b val="true"/>
        <sz val="10"/>
        <color rgb="FF000000"/>
        <rFont val="Arial"/>
        <family val="2"/>
      </rPr>
      <t xml:space="preserve">quality reporting on accuracy</t>
    </r>
    <r>
      <rPr>
        <sz val="10"/>
        <color rgb="FF000000"/>
        <rFont val="Arial"/>
        <family val="2"/>
      </rPr>
      <t xml:space="preserve">, serving both producer and user perspectives, is in place. </t>
    </r>
  </si>
  <si>
    <r>
      <rPr>
        <sz val="10"/>
        <color rgb="FF000000"/>
        <rFont val="Arial"/>
        <family val="2"/>
      </rPr>
      <t xml:space="preserve">Methods and tools for preventing and reducing sampling and non-sampling </t>
    </r>
    <r>
      <rPr>
        <b val="true"/>
        <sz val="10"/>
        <color rgb="FF000000"/>
        <rFont val="Arial"/>
        <family val="2"/>
      </rPr>
      <t xml:space="preserve">errors </t>
    </r>
    <r>
      <rPr>
        <sz val="10"/>
        <color rgb="FF000000"/>
        <rFont val="Arial"/>
        <family val="2"/>
      </rPr>
      <t xml:space="preserve">are in place.</t>
    </r>
  </si>
  <si>
    <r>
      <rPr>
        <sz val="10"/>
        <color rgb="FF000000"/>
        <rFont val="Arial"/>
        <family val="2"/>
      </rPr>
      <t xml:space="preserve">A </t>
    </r>
    <r>
      <rPr>
        <b val="true"/>
        <sz val="10"/>
        <color rgb="FF000000"/>
        <rFont val="Arial"/>
        <family val="2"/>
      </rPr>
      <t xml:space="preserve">revision</t>
    </r>
    <r>
      <rPr>
        <sz val="10"/>
        <color rgb="FF000000"/>
        <rFont val="Arial"/>
        <family val="2"/>
      </rPr>
      <t xml:space="preserve"> policy, which is made known publicly, is in place and states the principles and procedures, the timing of revisions, their reasons, and the nature of the </t>
    </r>
    <r>
      <rPr>
        <b val="true"/>
        <sz val="10"/>
        <color rgb="FF000000"/>
        <rFont val="Arial"/>
        <family val="2"/>
      </rPr>
      <t xml:space="preserve">revisions</t>
    </r>
    <r>
      <rPr>
        <sz val="10"/>
        <color rgb="FF000000"/>
        <rFont val="Arial"/>
        <family val="2"/>
      </rPr>
      <t xml:space="preserve">. </t>
    </r>
  </si>
  <si>
    <r>
      <rPr>
        <sz val="10"/>
        <color rgb="FF000000"/>
        <rFont val="Arial"/>
        <family val="2"/>
      </rPr>
      <t xml:space="preserve">The </t>
    </r>
    <r>
      <rPr>
        <b val="true"/>
        <sz val="10"/>
        <color rgb="FF000000"/>
        <rFont val="Arial"/>
        <family val="2"/>
      </rPr>
      <t xml:space="preserve">revision</t>
    </r>
    <r>
      <rPr>
        <sz val="10"/>
        <color rgb="FF000000"/>
        <rFont val="Arial"/>
        <family val="2"/>
      </rPr>
      <t xml:space="preserve"> policy follows standard and transparent procedures. </t>
    </r>
  </si>
  <si>
    <r>
      <rPr>
        <sz val="10"/>
        <color rgb="FF000000"/>
        <rFont val="Arial"/>
        <family val="2"/>
      </rPr>
      <t xml:space="preserve">Information on the size and direction of </t>
    </r>
    <r>
      <rPr>
        <b val="true"/>
        <sz val="10"/>
        <color rgb="FF000000"/>
        <rFont val="Arial"/>
        <family val="2"/>
      </rPr>
      <t xml:space="preserve">revisions</t>
    </r>
    <r>
      <rPr>
        <sz val="10"/>
        <color rgb="FF000000"/>
        <rFont val="Arial"/>
        <family val="2"/>
      </rPr>
      <t xml:space="preserve"> for key indicators is provided and made known publicly.</t>
    </r>
  </si>
  <si>
    <r>
      <rPr>
        <sz val="10"/>
        <color rgb="FF000000"/>
        <rFont val="Arial"/>
        <family val="2"/>
      </rPr>
      <t xml:space="preserve">An analysis of </t>
    </r>
    <r>
      <rPr>
        <b val="true"/>
        <sz val="10"/>
        <color rgb="FF000000"/>
        <rFont val="Arial"/>
        <family val="2"/>
      </rPr>
      <t xml:space="preserve">revisions</t>
    </r>
    <r>
      <rPr>
        <sz val="10"/>
        <color rgb="FF000000"/>
        <rFont val="Arial"/>
        <family val="2"/>
      </rPr>
      <t xml:space="preserve"> is performed and used to improve the statistical process.</t>
    </r>
  </si>
  <si>
    <t xml:space="preserve">IF APPLICABLE to your programme/agency/country, Add other elements that are related to or important for assuring accuracy and reliability</t>
  </si>
  <si>
    <t xml:space="preserve">Included in other NQAFs, also related to or important for assuring accuracy and reliability are:
10.8 The methodologies of surveys and the use of administrative data are evaluated periodically to guarantee high quality statistical outputs. 
6.6 Advance notice of major revisions and changes in methodology, source data, and statistical techniques is given and explained to users.
5.7 Errors that are detected are corrected as soon as possible and users are informed about those errors that affected the released data.
16.10 Preliminary data, when released, are clearly identified as such, and users are provided with appropriate information to be able to assess the quality of the preliminary data.</t>
  </si>
  <si>
    <t xml:space="preserve">NQAF 16</t>
  </si>
  <si>
    <t xml:space="preserve">A release policy is defined and published; it distinguishes between different kinds of statistical outputs (press releases, statistics specific reports or tables, general publications, etc.) and their corresponding release procedures. </t>
  </si>
  <si>
    <t xml:space="preserve">NQAF  16:   ASSURING   TIMELINESS   AND   PUNCTUALITY </t>
  </si>
  <si>
    <t xml:space="preserve">The timeliness of the agency’s statistics comply with IMF data dissemination standards or other relevant timeliness targets.</t>
  </si>
  <si>
    <r>
      <rPr>
        <sz val="10"/>
        <color rgb="FF000000"/>
        <rFont val="Arial"/>
        <family val="2"/>
      </rPr>
      <t xml:space="preserve">A published release calendar announces in advance the dates, and times if applicable, that statistics (at least the</t>
    </r>
    <r>
      <rPr>
        <sz val="10"/>
        <rFont val="Arial"/>
        <family val="2"/>
      </rPr>
      <t xml:space="preserve"> major ones) are to be released.</t>
    </r>
  </si>
  <si>
    <t xml:space="preserve">The release calendar is made in consultation with users.</t>
  </si>
  <si>
    <t xml:space="preserve">Procedures are in place for regularly monitoring and evaluating the punctuality of every release according to the information in the release calendar.</t>
  </si>
  <si>
    <t xml:space="preserve">Divergences from pre-announced times are published in advance; a new release time is then announced with explanations on the reasons for the delays.</t>
  </si>
  <si>
    <t xml:space="preserve">User requirements are taken into account when the periodicity of the statistics is being decided.</t>
  </si>
  <si>
    <t xml:space="preserve">The maximum acceptable amount of time that can elapse - between the end of the reference period and the availability of the data – is specified and is known to staff and users.</t>
  </si>
  <si>
    <t xml:space="preserve">The possibility and usefulness of releasing preliminary data is regularly considered, while at the same time taking into account the data’s accuracy.</t>
  </si>
  <si>
    <t xml:space="preserve">Preliminary data, when released, are clearly identified as such, and users are provided with appropriate information to be able to assess the quality of the preliminary data.</t>
  </si>
  <si>
    <t xml:space="preserve">Procedures are in place for following-up to ensure timely receipt of data.</t>
  </si>
  <si>
    <t xml:space="preserve">Quality indicators on timeliness and punctuality are regularly calculated, monitored and published. </t>
  </si>
  <si>
    <t xml:space="preserve">Action plans are developed and followed if the timeliness targets are not met. </t>
  </si>
  <si>
    <t xml:space="preserve">IF APPLICABLE to your programme/agency/country, Add other elements that are related to or important for assuring timeliness and punctuality</t>
  </si>
  <si>
    <t xml:space="preserve">Included in other NQAFs, also related to or important for assuring timeliness and punctuality are:
2.4j Agreements between the agency and providers (which can be in different forms, such as a provider management policy and/or a provider charter that spells out the rights and responsibilities of respondents) are in place for describing the possibilities and timelines or schedules for providing or accessing data. 
12.2 Appropriate implementation instruments are in place, including resource and material plans, the supervisory structure, attainable schedules, operations, procedures and checks, training, the publicity surrounding the collection, etc. 
15.4g A revision policy, which is made known publicly, is in place and states the principles and procedures, the timing of revisions, their reasons, and the nature of the revisions.</t>
  </si>
  <si>
    <t xml:space="preserve">NQAF 17</t>
  </si>
  <si>
    <t xml:space="preserve">Statistics and the corresponding metadata are presented in a form that facilitates proper interpretation and meaningful comparisons and are archived.  </t>
  </si>
  <si>
    <t xml:space="preserve">NQAF  17:   ASSURING   ACCESSIBILITY   AND   CLARITY</t>
  </si>
  <si>
    <t xml:space="preserve">A dissemination policy for defining dissemination practices and a clear pricing policy (if applicable) governing the dissemination, are in place and are made known publicly. </t>
  </si>
  <si>
    <t xml:space="preserve">Guidelines are in place for ensuring that authors of statistical publications/databases are aware of the appropriate content and preferred formats and style (layout and clarity of text, tables, charts, etc.) of the agency’s outputs.</t>
  </si>
  <si>
    <t xml:space="preserve">Staff training and development programmes are in place on writing about statistics (for example, in press releases, explanatory texts, publication highlights, etc.).  </t>
  </si>
  <si>
    <t xml:space="preserve">Statistics are presented in a clear and understandable manner.</t>
  </si>
  <si>
    <t xml:space="preserve">The explanatory texts that accompany the data are reviewed for clarity and readability.</t>
  </si>
  <si>
    <t xml:space="preserve">Meaningful comparisons are included in the publications when appropriate. </t>
  </si>
  <si>
    <t xml:space="preserve">Different levels of metadata detail are made available to users to meet their requirements.</t>
  </si>
  <si>
    <t xml:space="preserve">17.30</t>
  </si>
  <si>
    <t xml:space="preserve">Policies are in place for archiving statistics and metadata. </t>
  </si>
  <si>
    <t xml:space="preserve">Modern information and communication technology (ICT) is mainly used for disseminating statistics (i.e. statistical databases, the agency’s website, electronic releases and data made available on request, etc.), and  traditional hard copy and other services are provided when appropriate, to ensure that users have appropriate access to the statistics they need. </t>
  </si>
  <si>
    <t xml:space="preserve">Catalogues of publications and other services are made available. </t>
  </si>
  <si>
    <t xml:space="preserve">There is a well-publicized information or user support service, call centre or hotline available for handling requests for data and for providing answers to questions about statistical results, metadata, etc. </t>
  </si>
  <si>
    <t xml:space="preserve">The statistics and metadata are disseminated using tools and formats that facilitate re-dissemination by the media or other users by means of, for example, press releases, readymade tables, charts, maps connected to statistics, etc.  </t>
  </si>
  <si>
    <t xml:space="preserve">The public is informed about the agency's data outputs and services, and is made aware that custom-designed outputs, statistics not routinely disseminated and longer time series can be provided on request when feasible, and they are instructed how the data can be ordered.  These custom-designed outputs are made public where possible. </t>
  </si>
  <si>
    <t xml:space="preserve">Mechanisms are in place for enabling users to generate their own tables in formats (xls, html, etc.) most appropriate to them. </t>
  </si>
  <si>
    <t xml:space="preserve">Access to microdata is allowed for research purposes, subject to specific rules and protocols on statistical confidentiality that are made known publicly and posted on the agency’s website.  </t>
  </si>
  <si>
    <t xml:space="preserve">Remote access facilities are also available for accessing microdata, with appropriate controls. </t>
  </si>
  <si>
    <t xml:space="preserve">The regular production of up-to-date quality reports and methodological documents (on concepts, definitions, scope, classifications, basis of recording, data sources (including the use of administrative data), compilation methods, statistical techniques, etc.) is part of the work programme of the agency, and the reports and  documents are made known publicly. </t>
  </si>
  <si>
    <t xml:space="preserve">Policies and procedures are in place for ensuring that the statistical results are released with readily accessible and up-to-date methodological documentation to allow for a better understanding of them.  </t>
  </si>
  <si>
    <t xml:space="preserve">Policies and procedures are in place for ensuring that the statistical results are released with user-oriented quality reports to keep users informed about their quality. </t>
  </si>
  <si>
    <t xml:space="preserve">IF APPLICABLE to your programme/agency/country, Add other elements that are related to or important for assuring accessibility and clarity</t>
  </si>
  <si>
    <t xml:space="preserve">Included in other NQAFs, also related to or important for assuring accessibility and clarity are:
2.4c Consultations with users take place about the formats of dissemination that they most prefer and whether the dissemination arrangements meet their requirements.
2.4f Consultations with researchers take place so that their needs and the effectiveness of the microdata access arrangements can be discussed. 
7.12 The use of microdata sets are monitored and controlled by being provided in a secure environment in which any circumstances where data confidentiality may be breached (e.g. through file matching) are identified, and if so, immediate action is taken to redress this situation. 
19.1 The metadata management system of the statistical agency is well defined and documented.
19.2 Procedures or guidelines are in place for metadata maintenance and dissemination.
3.8 Divergences from the corresponding international or national statistical standards are documented and explained. 
16.10 Preliminary data, when released, are clearly identified as such, and users are provided with appropriate information to be able to assess the quality of the preliminary data.
6.6 Advance notice of major revisions and changes in methodology, source data, and statistical techniques is given and explained to users.
15.4g A revision policy, which is made known publicly, is in place and states the principles and procedures, the timing of revisions, their reasons, and the nature of the revisions. 
15.4i Information on the size and direction of revisions for key indicators is provided and made known publicly.</t>
  </si>
  <si>
    <t xml:space="preserve">NQAF 18</t>
  </si>
  <si>
    <t xml:space="preserve">Procedures or guidelines are in place for ensuring and monitoring internal coherence (e.g. observance of arithmetic and accounting identities) and consistency. </t>
  </si>
  <si>
    <t xml:space="preserve">NQAF  18:   ASSURING   COHERENCE   AND   COMPARABILITY </t>
  </si>
  <si>
    <t xml:space="preserve">18.10</t>
  </si>
  <si>
    <t xml:space="preserve">Process-specific procedures are in place for ensuring that outputs obtained from complementary sources are properly combined so as to assure internal coherence and consistency. </t>
  </si>
  <si>
    <t xml:space="preserve">Procedures or guidelines are in place for ensuring and monitoring cross-sectoral coherence and consistency. </t>
  </si>
  <si>
    <t xml:space="preserve">Statistics are comparable over a reasonable period of time. </t>
  </si>
  <si>
    <t xml:space="preserve">Changes in methods are clearly identified and measured to facilitate reconciliation. </t>
  </si>
  <si>
    <t xml:space="preserve">Breaks in the series are explained and the methods for ensuring reconciliation over a period of time are made known publicly. </t>
  </si>
  <si>
    <t xml:space="preserve">Effects of changes in methodologies on final estimates are assessed and appropriate information is provided to users. </t>
  </si>
  <si>
    <t xml:space="preserve">18new</t>
  </si>
  <si>
    <t xml:space="preserve">Statistics are compiled on the basis of common standards with respect to scope, definitions, units and classifications in the different surveys and sources.</t>
  </si>
  <si>
    <t xml:space="preserve">A common repository (of concepts, definitions, units, classifications, etc.) or other mechanisms for promoting coherence and consistency are in place for consulting (especially when designing a new individual statistical programme/domain). </t>
  </si>
  <si>
    <t xml:space="preserve">Quality reports include a section on the assessment of internal consistency and comparability over time and with other subject matter related statistics.</t>
  </si>
  <si>
    <t xml:space="preserve">It is possible to compare statistics derived from different sources or with different periodicities (e.g. monthly, quarterly and yearly); differences are explained and reconciled. </t>
  </si>
  <si>
    <t xml:space="preserve">Cooperation, the exchange of knowledge, and the understanding of the interdependencies among the individual statistical programmes/domains is promoted. </t>
  </si>
  <si>
    <t xml:space="preserve">Statistical outputs are compared with other statistical or administrative sources that provide the same or similar information on the same subject matter, and divergences are identified and explained to users. </t>
  </si>
  <si>
    <t xml:space="preserve">IF APPLICABLE to your programme/agency/country, Add other elements that are related to or important for assuring coherence and comparability</t>
  </si>
  <si>
    <t xml:space="preserve">Included in other NQAFs, also related to or important for assuring coherence and comparability are:
3.7c The extent to which the statistical programmes/domains use the statistical standards is monitored, and is periodically reported about to senior management.
3.8 Divergences from the corresponding international or national statistical standards are documented and explained. 
10.1 The overall methodological framework (concepts, definitions, classifications, basis of recording (if applicable), etc.) of the agency is consistent with international standards, guidelines and good practices.</t>
  </si>
  <si>
    <t xml:space="preserve">NQAF 19</t>
  </si>
  <si>
    <t xml:space="preserve">The metadata management system of the statistical agency is well defined and documented.</t>
  </si>
  <si>
    <t xml:space="preserve">NQAF 19: 
MANAGING METADATA</t>
  </si>
  <si>
    <t xml:space="preserve">Procedures or guidelines are in place for metadata maintenance and dissemination.</t>
  </si>
  <si>
    <t xml:space="preserve">Metadata are documented according to standards.</t>
  </si>
  <si>
    <t xml:space="preserve">A glossary of statistical concepts is made known publicly.</t>
  </si>
  <si>
    <t xml:space="preserve">Staff training and development programmes are in place on metadata management and related information and documentation systems.</t>
  </si>
  <si>
    <t xml:space="preserve">There is a systematic way for archiving metadata which also ensures that they are accessible for reuse in the future.</t>
  </si>
  <si>
    <t xml:space="preserve">IF APPLICABLE to your programme/agency/country, Add other elements that are related to or important for managing metadata</t>
  </si>
  <si>
    <t xml:space="preserve">Answers</t>
  </si>
  <si>
    <t xml:space="preserve">Scores</t>
  </si>
  <si>
    <t xml:space="preserve">Implementation</t>
  </si>
  <si>
    <t xml:space="preserve">No</t>
  </si>
  <si>
    <t xml:space="preserve">Totals</t>
  </si>
  <si>
    <t xml:space="preserve">Yes+0.5*Partially</t>
  </si>
  <si>
    <t xml:space="preserve">A</t>
  </si>
  <si>
    <t xml:space="preserve">Managing the 
statistical system</t>
  </si>
  <si>
    <t xml:space="preserve">NQAF1</t>
  </si>
  <si>
    <t xml:space="preserve">Coordinating the national statistical system</t>
  </si>
  <si>
    <t xml:space="preserve">NQAF2</t>
  </si>
  <si>
    <t xml:space="preserve">Managing relationships with data users and data providers</t>
  </si>
  <si>
    <t xml:space="preserve">NQAF3</t>
  </si>
  <si>
    <t xml:space="preserve">Managing statistical standards</t>
  </si>
  <si>
    <t xml:space="preserve">B</t>
  </si>
  <si>
    <t xml:space="preserve">Managing the 
institutional environment</t>
  </si>
  <si>
    <t xml:space="preserve">NQAF4</t>
  </si>
  <si>
    <t xml:space="preserve">Assuring professional independence</t>
  </si>
  <si>
    <t xml:space="preserve">NQAF5</t>
  </si>
  <si>
    <t xml:space="preserve">Assuring impartiality and objectivity</t>
  </si>
  <si>
    <t xml:space="preserve">NQAF6</t>
  </si>
  <si>
    <t xml:space="preserve">Assuring transparency</t>
  </si>
  <si>
    <t xml:space="preserve">NQAF7</t>
  </si>
  <si>
    <t xml:space="preserve">Assuring statistical confidentiality and security</t>
  </si>
  <si>
    <t xml:space="preserve">NQAF8</t>
  </si>
  <si>
    <t xml:space="preserve">Assuring the quality commitment</t>
  </si>
  <si>
    <t xml:space="preserve">NQAF9</t>
  </si>
  <si>
    <t xml:space="preserve">Assuring adequacy of resources</t>
  </si>
  <si>
    <t xml:space="preserve">C</t>
  </si>
  <si>
    <t xml:space="preserve">Managing 
statistical processes</t>
  </si>
  <si>
    <t xml:space="preserve">NQAF10</t>
  </si>
  <si>
    <t xml:space="preserve">Assuring methodological soundness</t>
  </si>
  <si>
    <t xml:space="preserve">NQAF11</t>
  </si>
  <si>
    <t xml:space="preserve">Assuring cost-effectiveness</t>
  </si>
  <si>
    <t xml:space="preserve">NQAF12</t>
  </si>
  <si>
    <t xml:space="preserve">Assuring soundness of implementation</t>
  </si>
  <si>
    <t xml:space="preserve">NQAF13</t>
  </si>
  <si>
    <t xml:space="preserve">Managing the respondent burden</t>
  </si>
  <si>
    <t xml:space="preserve">D</t>
  </si>
  <si>
    <t xml:space="preserve">Managing 
statistical outputs</t>
  </si>
  <si>
    <t xml:space="preserve">NQAF14</t>
  </si>
  <si>
    <t xml:space="preserve">Assuring relevance</t>
  </si>
  <si>
    <t xml:space="preserve">NQAF15</t>
  </si>
  <si>
    <t xml:space="preserve">Assuring accuracy and reliability</t>
  </si>
  <si>
    <t xml:space="preserve">NQAF16</t>
  </si>
  <si>
    <t xml:space="preserve">Assuring timeliness and punctuality</t>
  </si>
  <si>
    <t xml:space="preserve">NQAF17</t>
  </si>
  <si>
    <t xml:space="preserve">Assuring accessibility and clarity</t>
  </si>
  <si>
    <t xml:space="preserve">NQAF18</t>
  </si>
  <si>
    <t xml:space="preserve">Assuring coherence and comparability</t>
  </si>
  <si>
    <t xml:space="preserve">NQAF19</t>
  </si>
  <si>
    <t xml:space="preserve">Managing metadata</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12"/>
      <name val="Arial"/>
      <family val="2"/>
    </font>
    <font>
      <b val="true"/>
      <sz val="10"/>
      <name val="Arial"/>
      <family val="2"/>
    </font>
    <font>
      <sz val="4"/>
      <color rgb="FFFFFFFF"/>
      <name val="Arial Narrow"/>
      <family val="2"/>
    </font>
    <font>
      <sz val="4"/>
      <color rgb="FFFFFFFF"/>
      <name val="Arial"/>
      <family val="0"/>
    </font>
    <font>
      <b val="true"/>
      <sz val="8"/>
      <name val="Arial"/>
      <family val="2"/>
    </font>
    <font>
      <b val="true"/>
      <sz val="4"/>
      <color rgb="FFFFFFFF"/>
      <name val="Arial Narrow"/>
      <family val="2"/>
    </font>
    <font>
      <b val="true"/>
      <sz val="8"/>
      <name val="Arial Narrow"/>
      <family val="2"/>
    </font>
    <font>
      <b val="true"/>
      <sz val="12"/>
      <name val="Arial Narrow"/>
      <family val="2"/>
    </font>
    <font>
      <b val="true"/>
      <sz val="10"/>
      <name val="Arial Black"/>
      <family val="2"/>
    </font>
    <font>
      <sz val="10"/>
      <color rgb="FF000000"/>
      <name val="Arial"/>
      <family val="2"/>
    </font>
    <font>
      <sz val="4"/>
      <color rgb="FFFFFFFF"/>
      <name val="Arial"/>
      <family val="2"/>
    </font>
    <font>
      <sz val="10"/>
      <color rgb="FFC0C0C0"/>
      <name val="Arial"/>
      <family val="0"/>
    </font>
    <font>
      <b val="true"/>
      <sz val="11"/>
      <name val="Arial Black"/>
      <family val="2"/>
    </font>
    <font>
      <i val="true"/>
      <sz val="4"/>
      <color rgb="FFFFFFFF"/>
      <name val="Arial"/>
      <family val="2"/>
    </font>
    <font>
      <sz val="8"/>
      <color rgb="FF000000"/>
      <name val="Arial"/>
      <family val="2"/>
    </font>
    <font>
      <i val="true"/>
      <sz val="10"/>
      <color rgb="FFFF0000"/>
      <name val="Arial"/>
      <family val="2"/>
    </font>
    <font>
      <b val="true"/>
      <sz val="14"/>
      <name val="Arial Black"/>
      <family val="2"/>
    </font>
    <font>
      <b val="true"/>
      <sz val="10"/>
      <color rgb="FF000000"/>
      <name val="Arial"/>
      <family val="2"/>
    </font>
    <font>
      <i val="true"/>
      <sz val="10"/>
      <color rgb="FF003366"/>
      <name val="Arial"/>
      <family val="2"/>
    </font>
    <font>
      <sz val="9"/>
      <color rgb="FF000000"/>
      <name val="Arial"/>
      <family val="2"/>
    </font>
    <font>
      <sz val="12"/>
      <color rgb="FF000000"/>
      <name val="Times New Roman"/>
      <family val="1"/>
    </font>
    <font>
      <sz val="8"/>
      <color rgb="FF000000"/>
      <name val="Arial Narrow"/>
      <family val="2"/>
    </font>
    <font>
      <sz val="10"/>
      <name val="Arial"/>
      <family val="2"/>
    </font>
    <font>
      <b val="true"/>
      <sz val="4"/>
      <color rgb="FFFFFFFF"/>
      <name val="Arial"/>
      <family val="2"/>
    </font>
    <font>
      <b val="true"/>
      <sz val="10"/>
      <color rgb="FFFFFFFF"/>
      <name val="Arial Black"/>
      <family val="2"/>
    </font>
    <font>
      <b val="true"/>
      <sz val="14"/>
      <color rgb="FFFFFFFF"/>
      <name val="Arial Black"/>
      <family val="2"/>
    </font>
    <font>
      <sz val="11"/>
      <color rgb="FF000000"/>
      <name val="Arial"/>
      <family val="2"/>
    </font>
    <font>
      <sz val="12"/>
      <color rgb="FF000000"/>
      <name val="Arial"/>
      <family val="2"/>
    </font>
    <font>
      <sz val="9.5"/>
      <color rgb="FF000000"/>
      <name val="Arial"/>
      <family val="2"/>
    </font>
    <font>
      <sz val="9.75"/>
      <color rgb="FF000000"/>
      <name val="Arial"/>
      <family val="2"/>
    </font>
    <font>
      <sz val="11.5"/>
      <color rgb="FF000000"/>
      <name val="Arial"/>
      <family val="2"/>
    </font>
    <font>
      <sz val="9.65"/>
      <color rgb="FF000000"/>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000080"/>
        <bgColor rgb="FF000080"/>
      </patternFill>
    </fill>
    <fill>
      <patternFill patternType="solid">
        <fgColor rgb="FF008000"/>
        <bgColor rgb="FF008080"/>
      </patternFill>
    </fill>
    <fill>
      <patternFill patternType="solid">
        <fgColor rgb="FF800000"/>
        <bgColor rgb="FF800000"/>
      </patternFill>
    </fill>
    <fill>
      <patternFill patternType="solid">
        <fgColor rgb="FF333333"/>
        <bgColor rgb="FF3333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27" fillId="6" borderId="10" xfId="0" applyFont="true" applyBorder="true" applyAlignment="true" applyProtection="false">
      <alignment horizontal="center" vertical="center" textRotation="0" wrapText="tru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0" fillId="23"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6" fontId="31" fillId="0" borderId="10" xfId="0" applyFont="true" applyBorder="true" applyAlignment="true" applyProtection="false">
      <alignment horizontal="right" vertical="top" textRotation="0" wrapText="true" indent="0" shrinkToFit="false"/>
      <protection locked="true" hidden="false"/>
    </xf>
    <xf numFmtId="165" fontId="32" fillId="0" borderId="10" xfId="0" applyFont="true" applyBorder="true" applyAlignment="true" applyProtection="false">
      <alignment horizontal="right"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23" borderId="13" xfId="0" applyFont="true" applyBorder="true" applyAlignment="true" applyProtection="false">
      <alignment horizontal="center" vertical="center" textRotation="9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35" fillId="0" borderId="10" xfId="0" applyFont="true" applyBorder="true" applyAlignment="true" applyProtection="false">
      <alignment horizontal="right" vertical="top" textRotation="0" wrapText="true" indent="0" shrinkToFit="false"/>
      <protection locked="true" hidden="false"/>
    </xf>
    <xf numFmtId="164" fontId="37" fillId="24" borderId="10" xfId="0" applyFont="true" applyBorder="true" applyAlignment="true" applyProtection="false">
      <alignment horizontal="left" vertical="top" textRotation="0" wrapText="true" indent="0" shrinkToFit="false"/>
      <protection locked="true" hidden="false"/>
    </xf>
    <xf numFmtId="164" fontId="30" fillId="4" borderId="11" xfId="0" applyFont="true" applyBorder="true" applyAlignment="true" applyProtection="false">
      <alignment horizontal="center" vertical="top" textRotation="0" wrapText="false" indent="0" shrinkToFit="false"/>
      <protection locked="true" hidden="false"/>
    </xf>
    <xf numFmtId="164" fontId="38" fillId="4" borderId="13" xfId="0" applyFont="true" applyBorder="true" applyAlignment="true" applyProtection="false">
      <alignment horizontal="center" vertical="center" textRotation="90" wrapText="false" indent="0" shrinkToFit="false"/>
      <protection locked="true" hidden="false"/>
    </xf>
    <xf numFmtId="164" fontId="39" fillId="20" borderId="10"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8" fillId="2" borderId="13" xfId="0" applyFont="true" applyBorder="true" applyAlignment="true" applyProtection="false">
      <alignment horizontal="center" vertical="center" textRotation="90" wrapText="false" indent="0" shrinkToFit="false"/>
      <protection locked="true" hidden="false"/>
    </xf>
    <xf numFmtId="164" fontId="30" fillId="7"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general" vertical="top" textRotation="0" wrapText="true" indent="0" shrinkToFit="false"/>
      <protection locked="true" hidden="false"/>
    </xf>
    <xf numFmtId="164" fontId="38" fillId="7"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8" borderId="11" xfId="0" applyFont="true" applyBorder="true" applyAlignment="true" applyProtection="false">
      <alignment horizontal="center" vertical="top" textRotation="0" wrapText="false" indent="0" shrinkToFit="false"/>
      <protection locked="true" hidden="false"/>
    </xf>
    <xf numFmtId="164" fontId="38" fillId="8" borderId="13" xfId="0" applyFont="true" applyBorder="true" applyAlignment="true" applyProtection="false">
      <alignment horizontal="center" vertical="center" textRotation="90" wrapText="false" indent="0" shrinkToFit="false"/>
      <protection locked="true" hidden="false"/>
    </xf>
    <xf numFmtId="164" fontId="30" fillId="3" borderId="11" xfId="0" applyFont="true" applyBorder="true" applyAlignment="true" applyProtection="false">
      <alignment horizontal="center" vertical="top" textRotation="0" wrapText="true" indent="0" shrinkToFit="false"/>
      <protection locked="true" hidden="false"/>
    </xf>
    <xf numFmtId="164" fontId="38" fillId="3" borderId="13" xfId="0" applyFont="true" applyBorder="true" applyAlignment="true" applyProtection="false">
      <alignment horizontal="center" vertical="center" textRotation="90" wrapText="true" indent="0" shrinkToFit="false"/>
      <protection locked="true" hidden="false"/>
    </xf>
    <xf numFmtId="164" fontId="30" fillId="24" borderId="11" xfId="0" applyFont="true" applyBorder="true" applyAlignment="true" applyProtection="false">
      <alignment horizontal="center" vertical="top" textRotation="0" wrapText="false" indent="0" shrinkToFit="false"/>
      <protection locked="true" hidden="false"/>
    </xf>
    <xf numFmtId="164" fontId="38" fillId="0" borderId="13"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30" fillId="25" borderId="11"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8" fillId="25" borderId="13" xfId="0" applyFont="true" applyBorder="true" applyAlignment="true" applyProtection="false">
      <alignment horizontal="center" vertical="center" textRotation="9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center" vertical="top" textRotation="0" wrapText="true" indent="0" shrinkToFit="false"/>
      <protection locked="true" hidden="false"/>
    </xf>
    <xf numFmtId="164" fontId="38" fillId="26" borderId="13" xfId="0" applyFont="true" applyBorder="true" applyAlignment="true" applyProtection="false">
      <alignment horizontal="center" vertical="center" textRotation="90" wrapText="true" indent="0" shrinkToFit="false"/>
      <protection locked="true" hidden="false"/>
    </xf>
    <xf numFmtId="165" fontId="32" fillId="0" borderId="13" xfId="0" applyFont="true" applyBorder="true" applyAlignment="true" applyProtection="false">
      <alignment horizontal="general" vertical="top" textRotation="0" wrapText="true" indent="0" shrinkToFit="false"/>
      <protection locked="true" hidden="false"/>
    </xf>
    <xf numFmtId="165" fontId="32" fillId="0" borderId="13" xfId="0" applyFont="true" applyBorder="true" applyAlignment="true" applyProtection="false">
      <alignment horizontal="right" vertical="top" textRotation="0" wrapText="true" indent="0" shrinkToFit="false"/>
      <protection locked="true" hidden="false"/>
    </xf>
    <xf numFmtId="164" fontId="30" fillId="5" borderId="11" xfId="0" applyFont="true" applyBorder="true" applyAlignment="true" applyProtection="false">
      <alignment horizontal="center" vertical="top" textRotation="0" wrapText="false" indent="0" shrinkToFit="false"/>
      <protection locked="true" hidden="false"/>
    </xf>
    <xf numFmtId="165" fontId="32" fillId="0" borderId="18" xfId="0" applyFont="true" applyBorder="true" applyAlignment="true" applyProtection="false">
      <alignment horizontal="righ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8" fillId="5" borderId="13" xfId="0" applyFont="true" applyBorder="true" applyAlignment="true" applyProtection="false">
      <alignment horizontal="center" vertical="center" textRotation="9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0" fillId="27" borderId="11" xfId="0" applyFont="true" applyBorder="true" applyAlignment="true" applyProtection="false">
      <alignment horizontal="center" vertical="top" textRotation="0" wrapText="false" indent="0" shrinkToFit="false"/>
      <protection locked="true" hidden="false"/>
    </xf>
    <xf numFmtId="164" fontId="38" fillId="27" borderId="13" xfId="0" applyFont="true" applyBorder="true" applyAlignment="true" applyProtection="false">
      <alignment horizontal="center" vertical="center" textRotation="9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30" fillId="28" borderId="11" xfId="0" applyFont="true" applyBorder="true" applyAlignment="true" applyProtection="false">
      <alignment horizontal="center" vertical="top" textRotation="0" wrapText="false" indent="0" shrinkToFit="false"/>
      <protection locked="true" hidden="false"/>
    </xf>
    <xf numFmtId="164" fontId="38" fillId="28" borderId="13"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right"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false" indent="0" shrinkToFit="false"/>
      <protection locked="true" hidden="false"/>
    </xf>
    <xf numFmtId="164" fontId="30" fillId="15" borderId="11" xfId="0" applyFont="true" applyBorder="true" applyAlignment="true" applyProtection="false">
      <alignment horizontal="center" vertical="top" textRotation="0" wrapText="false" indent="0" shrinkToFit="false"/>
      <protection locked="true" hidden="false"/>
    </xf>
    <xf numFmtId="164" fontId="38" fillId="15" borderId="13" xfId="0" applyFont="true" applyBorder="true" applyAlignment="true" applyProtection="false">
      <alignment horizontal="center" vertical="center" textRotation="90" wrapText="false" indent="0" shrinkToFit="false"/>
      <protection locked="true" hidden="false"/>
    </xf>
    <xf numFmtId="164" fontId="46" fillId="13" borderId="11" xfId="0" applyFont="true" applyBorder="true" applyAlignment="true" applyProtection="false">
      <alignment horizontal="center" vertical="top" textRotation="0" wrapText="false" indent="0" shrinkToFit="false"/>
      <protection locked="true" hidden="false"/>
    </xf>
    <xf numFmtId="164" fontId="47" fillId="13" borderId="13" xfId="0" applyFont="true" applyBorder="true" applyAlignment="true" applyProtection="false">
      <alignment horizontal="center" vertical="center" textRotation="90" wrapText="false" indent="0" shrinkToFit="false"/>
      <protection locked="true" hidden="false"/>
    </xf>
    <xf numFmtId="164" fontId="46" fillId="29" borderId="11" xfId="0" applyFont="true" applyBorder="true" applyAlignment="true" applyProtection="false">
      <alignment horizontal="center" vertical="top" textRotation="0" wrapText="false" indent="0" shrinkToFit="false"/>
      <protection locked="true" hidden="false"/>
    </xf>
    <xf numFmtId="164" fontId="47" fillId="29" borderId="13" xfId="0" applyFont="true" applyBorder="true" applyAlignment="true" applyProtection="false">
      <alignment horizontal="center" vertical="center" textRotation="90" wrapText="false" indent="0" shrinkToFit="fals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4" fontId="46" fillId="30" borderId="11" xfId="0" applyFont="true" applyBorder="true" applyAlignment="true" applyProtection="false">
      <alignment horizontal="center" vertical="top" textRotation="0" wrapText="false" indent="0" shrinkToFit="false"/>
      <protection locked="true" hidden="false"/>
    </xf>
    <xf numFmtId="164" fontId="47" fillId="30" borderId="13" xfId="0" applyFont="true" applyBorder="true" applyAlignment="true" applyProtection="false">
      <alignment horizontal="center" vertical="center" textRotation="90" wrapText="false" indent="0" shrinkToFit="false"/>
      <protection locked="true" hidden="false"/>
    </xf>
    <xf numFmtId="164" fontId="46" fillId="31" borderId="11" xfId="0" applyFont="true" applyBorder="true" applyAlignment="true" applyProtection="false">
      <alignment horizontal="center" vertical="top" textRotation="0" wrapText="false" indent="0" shrinkToFit="false"/>
      <protection locked="true" hidden="false"/>
    </xf>
    <xf numFmtId="164" fontId="47" fillId="31" borderId="13" xfId="0" applyFont="true" applyBorder="true" applyAlignment="true" applyProtection="false">
      <alignment horizontal="center" vertical="center" textRotation="90" wrapText="false" indent="0" shrinkToFit="false"/>
      <protection locked="true" hidden="false"/>
    </xf>
    <xf numFmtId="164" fontId="46" fillId="32" borderId="15"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46" fillId="32" borderId="0" xfId="0" applyFont="true" applyBorder="true" applyAlignment="true" applyProtection="false">
      <alignment horizontal="center" vertical="center" textRotation="9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6">
    <dxf>
      <fill>
        <patternFill patternType="solid">
          <fgColor rgb="FF000080"/>
        </patternFill>
      </fill>
    </dxf>
    <dxf>
      <fill>
        <patternFill patternType="solid">
          <fgColor rgb="FF008000"/>
        </patternFill>
      </fill>
    </dxf>
    <dxf>
      <fill>
        <patternFill patternType="solid">
          <fgColor rgb="FF00FFFF"/>
        </patternFill>
      </fill>
    </dxf>
    <dxf>
      <fill>
        <patternFill patternType="solid">
          <fgColor rgb="FF333333"/>
        </patternFill>
      </fill>
    </dxf>
    <dxf>
      <fill>
        <patternFill patternType="solid">
          <fgColor rgb="FF800000"/>
        </patternFill>
      </fill>
    </dxf>
    <dxf>
      <fill>
        <patternFill patternType="solid">
          <fgColor rgb="FF80008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3366"/>
        </patternFill>
      </fill>
    </dxf>
    <dxf>
      <fill>
        <patternFill patternType="solid">
          <fgColor rgb="FFFF0000"/>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06893464637"/>
          <c:y val="0.0559655596555966"/>
          <c:w val="0.857564905998209"/>
          <c:h val="0.944034440344403"/>
        </c:manualLayout>
      </c:layout>
      <c:barChart>
        <c:barDir val="col"/>
        <c:grouping val="percentStacked"/>
        <c:varyColors val="0"/>
        <c:ser>
          <c:idx val="0"/>
          <c:order val="0"/>
          <c:tx>
            <c:strRef>
              <c:f>Analysis!$H$5</c:f>
              <c:strCache>
                <c:ptCount val="1"/>
                <c:pt idx="0">
                  <c:v>Yes</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H$7:$H$9,Analysis!$H$11:$H$16,Analysis!$H$18:$H$21,Analysis!$H$23:$H$28</c:f>
              <c:numCache>
                <c:formatCode>General</c:formatCode>
                <c:ptCount val="19"/>
              </c:numCache>
            </c:numRef>
          </c:val>
        </c:ser>
        <c:ser>
          <c:idx val="1"/>
          <c:order val="1"/>
          <c:tx>
            <c:strRef>
              <c:f>Analysis!$J$5</c:f>
              <c:strCache>
                <c:ptCount val="1"/>
                <c:pt idx="0">
                  <c:v>Partially</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J$7:$J$9,Analysis!$J$11:$J$16,Analysis!$J$18:$J$21,Analysis!$J$23:$J$28</c:f>
              <c:numCache>
                <c:formatCode>General</c:formatCode>
                <c:ptCount val="19"/>
              </c:numCache>
            </c:numRef>
          </c:val>
        </c:ser>
        <c:ser>
          <c:idx val="2"/>
          <c:order val="2"/>
          <c:tx>
            <c:strRef>
              <c:f>Analysis!$I$5</c:f>
              <c:strCache>
                <c:ptCount val="1"/>
                <c:pt idx="0">
                  <c:v>N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I$7:$I$9,Analysis!$I$11:$I$16,Analysis!$I$18:$I$21,Analysis!$I$23:$I$28</c:f>
              <c:numCache>
                <c:formatCode>General</c:formatCode>
                <c:ptCount val="19"/>
              </c:numCache>
            </c:numRef>
          </c:val>
        </c:ser>
        <c:gapWidth val="150"/>
        <c:overlap val="100"/>
        <c:axId val="87244713"/>
        <c:axId val="96056613"/>
      </c:barChart>
      <c:catAx>
        <c:axId val="872447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96056613"/>
        <c:crossesAt val="0"/>
        <c:auto val="1"/>
        <c:lblAlgn val="ctr"/>
        <c:lblOffset val="100"/>
        <c:noMultiLvlLbl val="0"/>
      </c:catAx>
      <c:valAx>
        <c:axId val="9605661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44713"/>
        <c:crossesAt val="1"/>
        <c:crossBetween val="midCat"/>
      </c:valAx>
      <c:spPr>
        <a:noFill/>
        <a:ln w="12600">
          <a:solidFill>
            <a:srgbClr val="808080"/>
          </a:solidFill>
          <a:round/>
        </a:ln>
      </c:spPr>
    </c:plotArea>
    <c:legend>
      <c:legendPos val="r"/>
      <c:layout>
        <c:manualLayout>
          <c:xMode val="edge"/>
          <c:yMode val="edge"/>
          <c:x val="0.882497761862131"/>
          <c:y val="0.383627169605029"/>
          <c:w val="0.0963294538943599"/>
          <c:h val="0.1301763017630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608663797051"/>
          <c:y val="0.25208199871877"/>
          <c:w val="0.618005311841744"/>
          <c:h val="0.512251761691224"/>
        </c:manualLayout>
      </c:layout>
      <c:radarChart>
        <c:radarStyle val="marker"/>
        <c:varyColors val="0"/>
        <c:ser>
          <c:idx val="0"/>
          <c:order val="0"/>
          <c:spPr>
            <a:solidFill>
              <a:srgbClr val="000080"/>
            </a:solidFill>
            <a:ln w="37800">
              <a:solidFill>
                <a:srgbClr val="000080"/>
              </a:solidFill>
              <a:round/>
            </a:ln>
          </c:spPr>
          <c:marker>
            <c:symbol val="diamond"/>
            <c:size val="1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B$6,Analysis!$B$10,Analysis!$B$17,Analysis!$B$22</c:f>
              <c:multiLvlStrCache>
                <c:ptCount val="1"/>
                <c:lvl>
                  <c:pt idx="0">
                    <c:v>Managing 
statistical outputs</c:v>
                  </c:pt>
                </c:lvl>
                <c:lvl>
                  <c:pt idx="0">
                    <c:v>Managing 
statistical processes</c:v>
                  </c:pt>
                </c:lvl>
                <c:lvl>
                  <c:pt idx="0">
                    <c:v>Managing the 
institutional environment</c:v>
                  </c:pt>
                </c:lvl>
                <c:lvl>
                  <c:pt idx="0">
                    <c:v>Managing the 
statistical system</c:v>
                  </c:pt>
                </c:lvl>
              </c:multiLvlStrCache>
            </c:multiLvlStrRef>
          </c:cat>
          <c:val>
            <c:numRef>
              <c:f>Analysis!$K$6,Analysis!$K$10,Analysis!$K$17,Analysis!$K$22</c:f>
              <c:numCache>
                <c:formatCode>General</c:formatCode>
                <c:ptCount val="4"/>
              </c:numCache>
            </c:numRef>
          </c:val>
        </c:ser>
        <c:axId val="31537658"/>
        <c:axId val="12324440"/>
      </c:radarChart>
      <c:catAx>
        <c:axId val="315376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50" spc="-1" strike="noStrike">
                <a:solidFill>
                  <a:srgbClr val="000000"/>
                </a:solidFill>
                <a:latin typeface="Arial"/>
              </a:defRPr>
            </a:pPr>
          </a:p>
        </c:txPr>
        <c:crossAx val="12324440"/>
        <c:crossesAt val="0"/>
        <c:auto val="1"/>
        <c:lblAlgn val="ctr"/>
        <c:lblOffset val="100"/>
        <c:noMultiLvlLbl val="0"/>
      </c:catAx>
      <c:valAx>
        <c:axId val="12324440"/>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537658"/>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536918828376"/>
          <c:y val="0.130594222421793"/>
          <c:w val="0.489248042011861"/>
          <c:h val="0.757221972758569"/>
        </c:manualLayout>
      </c:layout>
      <c:radarChart>
        <c:radarStyle val="marker"/>
        <c:varyColors val="0"/>
        <c:ser>
          <c:idx val="0"/>
          <c:order val="0"/>
          <c:tx>
            <c:strRef>
              <c:f>Analysis!$K$5</c:f>
              <c:strCache>
                <c:ptCount val="1"/>
                <c:pt idx="0">
                  <c:v>Yes+0.5*Partially</c:v>
                </c:pt>
              </c:strCache>
            </c:strRef>
          </c:tx>
          <c:spPr>
            <a:solidFill>
              <a:srgbClr val="000080"/>
            </a:solidFill>
            <a:ln w="37800">
              <a:solidFill>
                <a:srgbClr val="000080"/>
              </a:solidFill>
              <a:round/>
            </a:ln>
          </c:spPr>
          <c:marker>
            <c:symbol val="diamond"/>
            <c:size val="12"/>
            <c:spPr>
              <a:solidFill>
                <a:srgbClr val="000080"/>
              </a:solidFill>
            </c:spPr>
          </c:marker>
          <c:dPt>
            <c:idx val="0"/>
            <c:marker>
              <c:symbol val="diamond"/>
              <c:size val="12"/>
              <c:spPr>
                <a:solidFill>
                  <a:srgbClr val="000080"/>
                </a:solidFill>
              </c:spPr>
            </c:marker>
          </c:dPt>
          <c:dPt>
            <c:idx val="1"/>
            <c:marker>
              <c:symbol val="diamond"/>
              <c:size val="12"/>
              <c:spPr>
                <a:solidFill>
                  <a:srgbClr val="000080"/>
                </a:solidFill>
              </c:spPr>
            </c:marker>
          </c:dPt>
          <c:dPt>
            <c:idx val="2"/>
            <c:marker>
              <c:symbol val="diamond"/>
              <c:size val="12"/>
              <c:spPr>
                <a:solidFill>
                  <a:srgbClr val="000080"/>
                </a:solidFill>
              </c:spPr>
            </c:marker>
          </c:dPt>
          <c:dPt>
            <c:idx val="3"/>
            <c:marker>
              <c:symbol val="diamond"/>
              <c:size val="12"/>
              <c:spPr>
                <a:solidFill>
                  <a:srgbClr val="000080"/>
                </a:solidFill>
              </c:spPr>
            </c:marker>
          </c:dPt>
          <c:dPt>
            <c:idx val="4"/>
            <c:marker>
              <c:symbol val="diamond"/>
              <c:size val="12"/>
              <c:spPr>
                <a:solidFill>
                  <a:srgbClr val="000080"/>
                </a:solidFill>
              </c:spPr>
            </c:marker>
          </c:dPt>
          <c:dPt>
            <c:idx val="5"/>
            <c:marker>
              <c:symbol val="diamond"/>
              <c:size val="12"/>
              <c:spPr>
                <a:solidFill>
                  <a:srgbClr val="000080"/>
                </a:solidFill>
              </c:spPr>
            </c:marker>
          </c:dPt>
          <c:dPt>
            <c:idx val="6"/>
            <c:marker>
              <c:symbol val="diamond"/>
              <c:size val="12"/>
              <c:spPr>
                <a:solidFill>
                  <a:srgbClr val="000080"/>
                </a:solidFill>
              </c:spPr>
            </c:marker>
          </c:dPt>
          <c:dPt>
            <c:idx val="7"/>
            <c:marker>
              <c:symbol val="diamond"/>
              <c:size val="12"/>
              <c:spPr>
                <a:solidFill>
                  <a:srgbClr val="000080"/>
                </a:solidFill>
              </c:spPr>
            </c:marker>
          </c:dPt>
          <c:dPt>
            <c:idx val="8"/>
            <c:marker>
              <c:symbol val="diamond"/>
              <c:size val="12"/>
              <c:spPr>
                <a:solidFill>
                  <a:srgbClr val="000080"/>
                </a:solidFill>
              </c:spPr>
            </c:marker>
          </c:dPt>
          <c:dPt>
            <c:idx val="9"/>
            <c:marker>
              <c:symbol val="diamond"/>
              <c:size val="12"/>
              <c:spPr>
                <a:solidFill>
                  <a:srgbClr val="000080"/>
                </a:solidFill>
              </c:spPr>
            </c:marker>
          </c:dPt>
          <c:dPt>
            <c:idx val="10"/>
            <c:marker>
              <c:symbol val="diamond"/>
              <c:size val="12"/>
              <c:spPr>
                <a:solidFill>
                  <a:srgbClr val="000080"/>
                </a:solidFill>
              </c:spPr>
            </c:marker>
          </c:dPt>
          <c:dPt>
            <c:idx val="11"/>
            <c:marker>
              <c:symbol val="diamond"/>
              <c:size val="12"/>
              <c:spPr>
                <a:solidFill>
                  <a:srgbClr val="000080"/>
                </a:solidFill>
              </c:spPr>
            </c:marker>
          </c:dPt>
          <c:dPt>
            <c:idx val="12"/>
            <c:marker>
              <c:symbol val="diamond"/>
              <c:size val="12"/>
              <c:spPr>
                <a:solidFill>
                  <a:srgbClr val="000080"/>
                </a:solidFill>
              </c:spPr>
            </c:marker>
          </c:dPt>
          <c:dPt>
            <c:idx val="13"/>
            <c:marker>
              <c:symbol val="diamond"/>
              <c:size val="12"/>
              <c:spPr>
                <a:solidFill>
                  <a:srgbClr val="000080"/>
                </a:solidFill>
              </c:spPr>
            </c:marker>
          </c:dPt>
          <c:dPt>
            <c:idx val="14"/>
            <c:marker>
              <c:symbol val="diamond"/>
              <c:size val="12"/>
              <c:spPr>
                <a:solidFill>
                  <a:srgbClr val="000080"/>
                </a:solidFill>
              </c:spPr>
            </c:marker>
          </c:dPt>
          <c:dPt>
            <c:idx val="15"/>
            <c:marker>
              <c:symbol val="diamond"/>
              <c:size val="12"/>
              <c:spPr>
                <a:solidFill>
                  <a:srgbClr val="000080"/>
                </a:solidFill>
              </c:spPr>
            </c:marker>
          </c:dPt>
          <c:dPt>
            <c:idx val="16"/>
            <c:marker>
              <c:symbol val="diamond"/>
              <c:size val="12"/>
              <c:spPr>
                <a:solidFill>
                  <a:srgbClr val="000080"/>
                </a:solidFill>
              </c:spPr>
            </c:marker>
          </c:dPt>
          <c:dPt>
            <c:idx val="17"/>
            <c:marker>
              <c:symbol val="diamond"/>
              <c:size val="12"/>
              <c:spPr>
                <a:solidFill>
                  <a:srgbClr val="000080"/>
                </a:solidFill>
              </c:spPr>
            </c:marker>
          </c:dPt>
          <c:dPt>
            <c:idx val="18"/>
            <c:marker>
              <c:symbol val="diamond"/>
              <c:size val="12"/>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K$7:$K$9,Analysis!$K$11:$K$16,Analysis!$K$18:$K$21,Analysis!$K$23:$K$28</c:f>
              <c:numCache>
                <c:formatCode>General</c:formatCode>
                <c:ptCount val="19"/>
              </c:numCache>
            </c:numRef>
          </c:val>
        </c:ser>
        <c:axId val="45110743"/>
        <c:axId val="88049732"/>
      </c:radarChart>
      <c:catAx>
        <c:axId val="451107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8049732"/>
        <c:crossesAt val="0"/>
        <c:auto val="1"/>
        <c:lblAlgn val="ctr"/>
        <c:lblOffset val="100"/>
        <c:noMultiLvlLbl val="0"/>
      </c:catAx>
      <c:valAx>
        <c:axId val="88049732"/>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110743"/>
        <c:crossesAt val="1"/>
        <c:crossBetween val="midCat"/>
        <c:majorUnit val="0.2"/>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921102130039"/>
          <c:y val="0.0341317771595304"/>
          <c:w val="0.898124142138173"/>
          <c:h val="0.897265386442288"/>
        </c:manualLayout>
      </c:layout>
      <c:barChart>
        <c:barDir val="bar"/>
        <c:grouping val="percentStacked"/>
        <c:varyColors val="0"/>
        <c:ser>
          <c:idx val="0"/>
          <c:order val="0"/>
          <c:tx>
            <c:strRef>
              <c:f>Analysis!$H$5</c:f>
              <c:strCache>
                <c:ptCount val="1"/>
                <c:pt idx="0">
                  <c:v>Yes</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H$7:$H$9,Analysis!$H$11:$H$16,Analysis!$H$18:$H$21,Analysis!$H$23:$H$28</c:f>
              <c:numCache>
                <c:formatCode>General</c:formatCode>
                <c:ptCount val="19"/>
              </c:numCache>
            </c:numRef>
          </c:val>
        </c:ser>
        <c:ser>
          <c:idx val="1"/>
          <c:order val="1"/>
          <c:tx>
            <c:strRef>
              <c:f>Analysis!$J$5</c:f>
              <c:strCache>
                <c:ptCount val="1"/>
                <c:pt idx="0">
                  <c:v>Partially</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J$7:$J$9,Analysis!$J$11:$J$16,Analysis!$J$18:$J$21,Analysis!$J$23:$J$28</c:f>
              <c:numCache>
                <c:formatCode>General</c:formatCode>
                <c:ptCount val="19"/>
              </c:numCache>
            </c:numRef>
          </c:val>
        </c:ser>
        <c:ser>
          <c:idx val="2"/>
          <c:order val="2"/>
          <c:tx>
            <c:strRef>
              <c:f>Analysis!$I$5</c:f>
              <c:strCache>
                <c:ptCount val="1"/>
                <c:pt idx="0">
                  <c:v>N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7:$A$9,Analysis!$A$11:$A$16,Analysis!$A$18:$A$21,Analysis!$A$23:$A$28</c:f>
              <c:strCache>
                <c:ptCount val="19"/>
                <c:pt idx="0">
                  <c:v>NQAF1</c:v>
                </c:pt>
                <c:pt idx="1">
                  <c:v>NQAF2</c:v>
                </c:pt>
                <c:pt idx="2">
                  <c:v>NQAF3</c:v>
                </c:pt>
                <c:pt idx="3">
                  <c:v>NQAF4</c:v>
                </c:pt>
                <c:pt idx="4">
                  <c:v>NQAF5</c:v>
                </c:pt>
                <c:pt idx="5">
                  <c:v>NQAF6</c:v>
                </c:pt>
                <c:pt idx="6">
                  <c:v>NQAF7</c:v>
                </c:pt>
                <c:pt idx="7">
                  <c:v>NQAF8</c:v>
                </c:pt>
                <c:pt idx="8">
                  <c:v>NQAF9</c:v>
                </c:pt>
                <c:pt idx="9">
                  <c:v>NQAF10</c:v>
                </c:pt>
                <c:pt idx="10">
                  <c:v>NQAF11</c:v>
                </c:pt>
                <c:pt idx="11">
                  <c:v>NQAF12</c:v>
                </c:pt>
                <c:pt idx="12">
                  <c:v>NQAF13</c:v>
                </c:pt>
                <c:pt idx="13">
                  <c:v>NQAF14</c:v>
                </c:pt>
                <c:pt idx="14">
                  <c:v>NQAF15</c:v>
                </c:pt>
                <c:pt idx="15">
                  <c:v>NQAF16</c:v>
                </c:pt>
                <c:pt idx="16">
                  <c:v>NQAF17</c:v>
                </c:pt>
                <c:pt idx="17">
                  <c:v>NQAF18</c:v>
                </c:pt>
                <c:pt idx="18">
                  <c:v>NQAF19</c:v>
                </c:pt>
              </c:strCache>
            </c:strRef>
          </c:cat>
          <c:val>
            <c:numRef>
              <c:f>Analysis!$I$7:$I$9,Analysis!$I$11:$I$16,Analysis!$I$18:$I$21,Analysis!$I$23:$I$28</c:f>
              <c:numCache>
                <c:formatCode>General</c:formatCode>
                <c:ptCount val="19"/>
              </c:numCache>
            </c:numRef>
          </c:val>
        </c:ser>
        <c:gapWidth val="90"/>
        <c:overlap val="100"/>
        <c:axId val="69509287"/>
        <c:axId val="70963690"/>
      </c:barChart>
      <c:catAx>
        <c:axId val="69509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0963690"/>
        <c:crossesAt val="0"/>
        <c:auto val="1"/>
        <c:lblAlgn val="ctr"/>
        <c:lblOffset val="100"/>
        <c:noMultiLvlLbl val="0"/>
      </c:catAx>
      <c:valAx>
        <c:axId val="7096369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509287"/>
        <c:crossesAt val="1"/>
        <c:crossBetween val="midCat"/>
      </c:valAx>
      <c:spPr>
        <a:noFill/>
        <a:ln w="12600">
          <a:solidFill>
            <a:srgbClr val="808080"/>
          </a:solidFill>
          <a:round/>
        </a:ln>
      </c:spPr>
    </c:plotArea>
    <c:legend>
      <c:legendPos val="r"/>
      <c:layout>
        <c:manualLayout>
          <c:xMode val="edge"/>
          <c:yMode val="edge"/>
          <c:x val="0.0938437293477708"/>
          <c:y val="0.925765081088417"/>
          <c:w val="0.807025570636978"/>
          <c:h val="0.0502816041256701"/>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360</xdr:rowOff>
    </xdr:from>
    <xdr:to>
      <xdr:col>8</xdr:col>
      <xdr:colOff>40320</xdr:colOff>
      <xdr:row>61</xdr:row>
      <xdr:rowOff>95760</xdr:rowOff>
    </xdr:to>
    <xdr:graphicFrame>
      <xdr:nvGraphicFramePr>
        <xdr:cNvPr id="0" name="Chart 1"/>
        <xdr:cNvGraphicFramePr/>
      </xdr:nvGraphicFramePr>
      <xdr:xfrm>
        <a:off x="0" y="5514840"/>
        <a:ext cx="8042040" cy="526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93</xdr:row>
      <xdr:rowOff>142920</xdr:rowOff>
    </xdr:from>
    <xdr:to>
      <xdr:col>7</xdr:col>
      <xdr:colOff>608760</xdr:colOff>
      <xdr:row>149</xdr:row>
      <xdr:rowOff>66240</xdr:rowOff>
    </xdr:to>
    <xdr:graphicFrame>
      <xdr:nvGraphicFramePr>
        <xdr:cNvPr id="1" name="Chart 2"/>
        <xdr:cNvGraphicFramePr/>
      </xdr:nvGraphicFramePr>
      <xdr:xfrm>
        <a:off x="110880" y="16011720"/>
        <a:ext cx="7861320" cy="89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62</xdr:row>
      <xdr:rowOff>123840</xdr:rowOff>
    </xdr:from>
    <xdr:to>
      <xdr:col>8</xdr:col>
      <xdr:colOff>360</xdr:colOff>
      <xdr:row>92</xdr:row>
      <xdr:rowOff>75960</xdr:rowOff>
    </xdr:to>
    <xdr:graphicFrame>
      <xdr:nvGraphicFramePr>
        <xdr:cNvPr id="2" name="Chart 3"/>
        <xdr:cNvGraphicFramePr/>
      </xdr:nvGraphicFramePr>
      <xdr:xfrm>
        <a:off x="50400" y="10972800"/>
        <a:ext cx="7951680" cy="48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79000</xdr:colOff>
      <xdr:row>28</xdr:row>
      <xdr:rowOff>114480</xdr:rowOff>
    </xdr:from>
    <xdr:to>
      <xdr:col>18</xdr:col>
      <xdr:colOff>439560</xdr:colOff>
      <xdr:row>61</xdr:row>
      <xdr:rowOff>75960</xdr:rowOff>
    </xdr:to>
    <xdr:graphicFrame>
      <xdr:nvGraphicFramePr>
        <xdr:cNvPr id="3" name="Chart 4"/>
        <xdr:cNvGraphicFramePr/>
      </xdr:nvGraphicFramePr>
      <xdr:xfrm>
        <a:off x="8280720" y="5457960"/>
        <a:ext cx="7081200" cy="53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9.85"/>
    <col collapsed="false" customWidth="true" hidden="false" outlineLevel="0" max="9" min="9" style="1" width="12.99"/>
    <col collapsed="false" customWidth="false" hidden="false" outlineLevel="0" max="12" min="10" style="1" width="9.14"/>
    <col collapsed="false" customWidth="true" hidden="false" outlineLevel="0" max="13" min="13" style="1" width="4.41"/>
    <col collapsed="false" customWidth="false" hidden="true" outlineLevel="0" max="14" min="14" style="1" width="9.14"/>
    <col collapsed="false" customWidth="false" hidden="false" outlineLevel="0" max="18" min="15" style="2" width="9.14"/>
    <col collapsed="false" customWidth="false" hidden="false" outlineLevel="0" max="257" min="19" style="1" width="9.14"/>
  </cols>
  <sheetData>
    <row r="1" customFormat="false" ht="12.75" hidden="false" customHeight="false" outlineLevel="0" collapsed="false">
      <c r="A1" s="3"/>
      <c r="B1" s="3"/>
      <c r="C1" s="3"/>
      <c r="D1" s="3"/>
      <c r="E1" s="3"/>
      <c r="F1" s="3"/>
      <c r="G1" s="3"/>
      <c r="H1" s="3"/>
      <c r="I1" s="3"/>
      <c r="J1" s="3"/>
      <c r="K1" s="3"/>
      <c r="L1" s="3"/>
      <c r="M1" s="3"/>
      <c r="N1" s="3"/>
    </row>
    <row r="2" customFormat="false" ht="12.75" hidden="false" customHeight="false" outlineLevel="0" collapsed="false">
      <c r="A2" s="3"/>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3"/>
    </row>
    <row r="4" customFormat="false" ht="12.75" hidden="false" customHeight="false" outlineLevel="0" collapsed="false">
      <c r="A4" s="4"/>
      <c r="B4" s="4"/>
      <c r="C4" s="4"/>
      <c r="D4" s="4"/>
      <c r="E4" s="4"/>
      <c r="F4" s="4"/>
      <c r="G4" s="4"/>
      <c r="H4" s="4"/>
      <c r="I4" s="4"/>
      <c r="J4" s="4"/>
      <c r="K4" s="4"/>
      <c r="L4" s="4"/>
      <c r="M4" s="4"/>
      <c r="N4" s="3"/>
    </row>
    <row r="5" customFormat="false" ht="12.75" hidden="false" customHeight="false" outlineLevel="0" collapsed="false">
      <c r="A5" s="4"/>
      <c r="B5" s="4"/>
      <c r="C5" s="4"/>
      <c r="D5" s="4"/>
      <c r="E5" s="4"/>
      <c r="F5" s="4"/>
      <c r="G5" s="4"/>
      <c r="H5" s="4"/>
      <c r="I5" s="4"/>
      <c r="J5" s="4"/>
      <c r="K5" s="4"/>
      <c r="L5" s="4"/>
      <c r="M5" s="4"/>
      <c r="N5" s="3"/>
    </row>
    <row r="6" customFormat="false" ht="12.75" hidden="false" customHeight="false" outlineLevel="0" collapsed="false">
      <c r="A6" s="4"/>
      <c r="B6" s="4"/>
      <c r="C6" s="4"/>
      <c r="D6" s="4"/>
      <c r="E6" s="4"/>
      <c r="F6" s="4"/>
      <c r="G6" s="4"/>
      <c r="H6" s="4"/>
      <c r="I6" s="4"/>
      <c r="J6" s="4"/>
      <c r="K6" s="4"/>
      <c r="L6" s="4"/>
      <c r="M6" s="4"/>
      <c r="N6" s="3"/>
    </row>
    <row r="7" customFormat="false" ht="12.75" hidden="false" customHeight="false" outlineLevel="0" collapsed="false">
      <c r="A7" s="4"/>
      <c r="B7" s="4"/>
      <c r="C7" s="4"/>
      <c r="D7" s="4"/>
      <c r="E7" s="4"/>
      <c r="F7" s="4"/>
      <c r="G7" s="4"/>
      <c r="H7" s="4"/>
      <c r="I7" s="4"/>
      <c r="J7" s="4"/>
      <c r="K7" s="4"/>
      <c r="L7" s="4"/>
      <c r="M7" s="4"/>
      <c r="N7" s="3"/>
    </row>
    <row r="8" customFormat="false" ht="12.75" hidden="false" customHeight="false" outlineLevel="0" collapsed="false">
      <c r="A8" s="4"/>
      <c r="B8" s="4"/>
      <c r="C8" s="4"/>
      <c r="D8" s="4"/>
      <c r="E8" s="4"/>
      <c r="F8" s="4"/>
      <c r="G8" s="4"/>
      <c r="H8" s="4"/>
      <c r="I8" s="4"/>
      <c r="J8" s="4"/>
      <c r="K8" s="4"/>
      <c r="L8" s="4"/>
      <c r="M8" s="4"/>
      <c r="N8" s="3"/>
    </row>
    <row r="9" customFormat="false" ht="12.75" hidden="false" customHeight="false" outlineLevel="0" collapsed="false">
      <c r="A9" s="4"/>
      <c r="B9" s="4"/>
      <c r="C9" s="4"/>
      <c r="D9" s="4"/>
      <c r="E9" s="4"/>
      <c r="F9" s="4"/>
      <c r="G9" s="4"/>
      <c r="H9" s="4"/>
      <c r="I9" s="4"/>
      <c r="J9" s="4"/>
      <c r="K9" s="4"/>
      <c r="L9" s="4"/>
      <c r="M9" s="4"/>
      <c r="N9" s="3"/>
    </row>
    <row r="10" customFormat="false" ht="12.75" hidden="false" customHeight="false" outlineLevel="0" collapsed="false">
      <c r="A10" s="3"/>
      <c r="B10" s="3"/>
      <c r="C10" s="3"/>
      <c r="D10" s="3"/>
      <c r="E10" s="3"/>
      <c r="F10" s="3"/>
      <c r="G10" s="3"/>
      <c r="H10" s="3"/>
      <c r="I10" s="3"/>
      <c r="J10" s="3"/>
      <c r="K10" s="3"/>
      <c r="L10" s="3"/>
      <c r="M10" s="3"/>
      <c r="N10" s="3"/>
    </row>
    <row r="11" s="6" customFormat="true" ht="108.75" hidden="false" customHeight="true" outlineLevel="0" collapsed="false">
      <c r="A11" s="5" t="s">
        <v>0</v>
      </c>
      <c r="B11" s="5"/>
      <c r="C11" s="5"/>
      <c r="D11" s="5"/>
      <c r="E11" s="5"/>
      <c r="F11" s="5"/>
      <c r="G11" s="5"/>
      <c r="H11" s="5"/>
      <c r="I11" s="5"/>
      <c r="J11" s="5"/>
      <c r="K11" s="5"/>
      <c r="L11" s="5"/>
      <c r="M11" s="5"/>
      <c r="N11" s="5"/>
    </row>
    <row r="12" customFormat="false" ht="12.75" hidden="false" customHeight="false" outlineLevel="0" collapsed="false">
      <c r="A12" s="3"/>
      <c r="B12" s="3"/>
      <c r="C12" s="3"/>
      <c r="D12" s="3"/>
      <c r="E12" s="3"/>
      <c r="F12" s="3"/>
      <c r="G12" s="3"/>
      <c r="H12" s="3"/>
      <c r="I12" s="3"/>
      <c r="J12" s="3"/>
      <c r="K12" s="3"/>
      <c r="L12" s="3"/>
      <c r="M12" s="3"/>
      <c r="N12" s="3"/>
    </row>
    <row r="13" customFormat="false" ht="12.75" hidden="false" customHeight="false" outlineLevel="0" collapsed="false">
      <c r="A13" s="3"/>
      <c r="B13" s="3"/>
      <c r="C13" s="3"/>
      <c r="D13" s="3"/>
      <c r="E13" s="3"/>
      <c r="F13" s="3"/>
      <c r="G13" s="3"/>
      <c r="H13" s="3"/>
      <c r="I13" s="3"/>
      <c r="J13" s="3"/>
      <c r="K13" s="3"/>
      <c r="L13" s="3"/>
      <c r="M13" s="3"/>
      <c r="N13" s="3"/>
    </row>
    <row r="14" customFormat="false" ht="12.75" hidden="false" customHeight="false" outlineLevel="0" collapsed="false">
      <c r="A14" s="3"/>
      <c r="B14" s="3"/>
      <c r="C14" s="3"/>
      <c r="D14" s="3"/>
      <c r="E14" s="3"/>
      <c r="F14" s="3"/>
      <c r="G14" s="3"/>
      <c r="H14" s="3"/>
      <c r="I14" s="3"/>
      <c r="J14" s="3"/>
      <c r="K14" s="3"/>
      <c r="L14" s="3"/>
      <c r="M14" s="3"/>
      <c r="N14" s="3"/>
    </row>
    <row r="15" customFormat="false" ht="12.75" hidden="false" customHeight="false" outlineLevel="0" collapsed="false">
      <c r="A15" s="3"/>
      <c r="B15" s="3"/>
      <c r="C15" s="3"/>
      <c r="D15" s="3"/>
      <c r="E15" s="3"/>
      <c r="F15" s="3"/>
      <c r="G15" s="3"/>
      <c r="H15" s="3"/>
      <c r="I15" s="3"/>
      <c r="J15" s="3"/>
      <c r="K15" s="3"/>
      <c r="L15" s="3"/>
      <c r="M15" s="3"/>
      <c r="N15" s="3"/>
    </row>
    <row r="16" customFormat="false" ht="12.75" hidden="false" customHeight="false" outlineLevel="0" collapsed="false">
      <c r="A16" s="3"/>
      <c r="B16" s="3"/>
      <c r="C16" s="3"/>
      <c r="D16" s="3"/>
      <c r="E16" s="3"/>
      <c r="F16" s="3"/>
      <c r="G16" s="3"/>
      <c r="H16" s="3"/>
      <c r="I16" s="3"/>
      <c r="J16" s="3"/>
      <c r="K16" s="3"/>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row r="22" customFormat="false" ht="12.75" hidden="false" customHeight="false" outlineLevel="0" collapsed="false">
      <c r="A22" s="3"/>
      <c r="B22" s="3"/>
      <c r="C22" s="3"/>
      <c r="D22" s="3"/>
      <c r="E22" s="3"/>
      <c r="F22" s="3"/>
      <c r="G22" s="7" t="s">
        <v>1</v>
      </c>
      <c r="H22" s="3"/>
      <c r="I22" s="3" t="s">
        <v>2</v>
      </c>
      <c r="J22" s="3" t="s">
        <v>2</v>
      </c>
      <c r="K22" s="3"/>
      <c r="L22" s="3"/>
      <c r="M22" s="3"/>
      <c r="N22" s="3"/>
    </row>
    <row r="23" customFormat="false" ht="12.75" hidden="false" customHeight="false" outlineLevel="0" collapsed="false">
      <c r="A23" s="3"/>
      <c r="B23" s="3"/>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t="s">
        <v>2</v>
      </c>
      <c r="K24" s="3"/>
      <c r="L24" s="3"/>
      <c r="M24" s="3"/>
      <c r="N24" s="3"/>
    </row>
    <row r="25" customFormat="false" ht="12.75" hidden="false" customHeight="false" outlineLevel="0" collapsed="false">
      <c r="A25" s="3"/>
      <c r="B25" s="3"/>
      <c r="C25" s="3"/>
      <c r="D25" s="3"/>
      <c r="E25" s="3"/>
      <c r="F25" s="3"/>
      <c r="G25" s="3"/>
      <c r="H25" s="3"/>
      <c r="I25" s="3"/>
      <c r="J25" s="3"/>
      <c r="K25" s="3"/>
      <c r="L25" s="3"/>
      <c r="M25" s="3"/>
      <c r="N25" s="3"/>
    </row>
    <row r="26" customFormat="false" ht="12.75" hidden="false" customHeight="false" outlineLevel="0" collapsed="false">
      <c r="A26" s="3"/>
      <c r="B26" s="3"/>
      <c r="C26" s="3"/>
      <c r="D26" s="3"/>
      <c r="E26" s="3"/>
      <c r="F26" s="3"/>
      <c r="G26" s="3"/>
      <c r="H26" s="3"/>
      <c r="I26" s="3"/>
      <c r="J26" s="3"/>
      <c r="K26" s="3"/>
      <c r="L26" s="3"/>
      <c r="M26" s="3"/>
      <c r="N26" s="3"/>
    </row>
    <row r="27" customFormat="false" ht="12.75" hidden="false" customHeight="false" outlineLevel="0" collapsed="false">
      <c r="A27" s="3"/>
      <c r="B27" s="3"/>
      <c r="C27" s="3"/>
      <c r="D27" s="3"/>
      <c r="E27" s="3"/>
      <c r="F27" s="3"/>
      <c r="G27" s="3"/>
      <c r="H27" s="3"/>
      <c r="I27" s="3"/>
      <c r="J27" s="3"/>
      <c r="K27" s="3"/>
      <c r="L27" s="3"/>
      <c r="M27" s="3"/>
      <c r="N27" s="3"/>
    </row>
    <row r="28" customFormat="false" ht="12.75" hidden="false" customHeight="false" outlineLevel="0" collapsed="false">
      <c r="A28" s="3"/>
      <c r="B28" s="3"/>
      <c r="C28" s="3"/>
      <c r="D28" s="3"/>
      <c r="E28" s="3"/>
      <c r="F28" s="3"/>
      <c r="G28" s="3"/>
      <c r="H28" s="3"/>
      <c r="I28" s="3"/>
      <c r="J28" s="3"/>
      <c r="K28" s="3"/>
      <c r="L28" s="3"/>
      <c r="M28" s="3"/>
      <c r="N28" s="3"/>
    </row>
    <row r="29" customFormat="false" ht="12.75" hidden="false" customHeight="false" outlineLevel="0" collapsed="false">
      <c r="A29" s="3"/>
      <c r="B29" s="3"/>
      <c r="C29" s="3"/>
      <c r="D29" s="3"/>
      <c r="E29" s="3"/>
      <c r="F29" s="3"/>
      <c r="G29" s="3"/>
      <c r="H29" s="3"/>
      <c r="I29" s="3"/>
      <c r="J29" s="3"/>
      <c r="K29" s="3"/>
      <c r="L29" s="3"/>
      <c r="M29" s="3"/>
      <c r="N29" s="3"/>
    </row>
  </sheetData>
  <mergeCells count="2">
    <mergeCell ref="A3:M9"/>
    <mergeCell ref="A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8" width="9.14"/>
    <col collapsed="false" customWidth="true" hidden="true" outlineLevel="0" max="3" min="2" style="9" width="7.28"/>
    <col collapsed="false" customWidth="true" hidden="true" outlineLevel="0" max="4" min="4" style="9" width="4.85"/>
    <col collapsed="false" customWidth="true" hidden="false" outlineLevel="0" max="5" min="5" style="0" width="7.28"/>
    <col collapsed="false" customWidth="true" hidden="true" outlineLevel="0" max="6" min="6" style="10" width="7.56"/>
    <col collapsed="false" customWidth="true" hidden="false" outlineLevel="0" max="7" min="7" style="0" width="1.99"/>
    <col collapsed="false" customWidth="true" hidden="false" outlineLevel="0" max="8" min="8" style="0" width="70.56"/>
    <col collapsed="false" customWidth="true" hidden="false" outlineLevel="0" max="10" min="9" style="0" width="8.41"/>
    <col collapsed="false" customWidth="true" hidden="false" outlineLevel="0" max="11" min="11" style="0" width="9.28"/>
    <col collapsed="false" customWidth="true" hidden="false" outlineLevel="0" max="12" min="12" style="0" width="7.85"/>
    <col collapsed="false" customWidth="true" hidden="false" outlineLevel="0" max="13" min="13" style="0" width="86.85"/>
  </cols>
  <sheetData>
    <row r="1" customFormat="false" ht="31.5" hidden="false" customHeight="true" outlineLevel="0" collapsed="false">
      <c r="A1" s="11" t="s">
        <v>3</v>
      </c>
      <c r="B1" s="12" t="s">
        <v>3</v>
      </c>
      <c r="C1" s="12" t="s">
        <v>4</v>
      </c>
      <c r="D1" s="12" t="s">
        <v>5</v>
      </c>
      <c r="E1" s="13" t="s">
        <v>6</v>
      </c>
      <c r="F1" s="14" t="s">
        <v>7</v>
      </c>
      <c r="G1" s="15" t="s">
        <v>8</v>
      </c>
      <c r="H1" s="15"/>
      <c r="I1" s="15" t="s">
        <v>9</v>
      </c>
      <c r="J1" s="15" t="s">
        <v>10</v>
      </c>
      <c r="K1" s="13" t="s">
        <v>11</v>
      </c>
      <c r="L1" s="13" t="s">
        <v>12</v>
      </c>
      <c r="M1" s="15" t="s">
        <v>13</v>
      </c>
    </row>
    <row r="2" s="24" customFormat="true" ht="19.5" hidden="false" customHeight="true" outlineLevel="0" collapsed="false">
      <c r="A2" s="16" t="s">
        <v>14</v>
      </c>
      <c r="B2" s="17" t="n">
        <v>1</v>
      </c>
      <c r="C2" s="17" t="n">
        <v>1</v>
      </c>
      <c r="D2" s="17"/>
      <c r="E2" s="18" t="str">
        <f aca="false">CONCATENATE(B2,".",C2,D2)</f>
        <v>1.1</v>
      </c>
      <c r="F2" s="19" t="n">
        <v>1.1</v>
      </c>
      <c r="G2" s="20" t="s">
        <v>15</v>
      </c>
      <c r="H2" s="20"/>
      <c r="I2" s="21" t="s">
        <v>16</v>
      </c>
      <c r="J2" s="21" t="s">
        <v>17</v>
      </c>
      <c r="K2" s="22" t="s">
        <v>18</v>
      </c>
      <c r="L2" s="21" t="s">
        <v>19</v>
      </c>
      <c r="M2" s="23"/>
    </row>
    <row r="3" s="24" customFormat="true" ht="25.5" hidden="false" customHeight="false" outlineLevel="0" collapsed="false">
      <c r="A3" s="25" t="s">
        <v>20</v>
      </c>
      <c r="B3" s="17" t="n">
        <v>1</v>
      </c>
      <c r="C3" s="17" t="n">
        <v>1</v>
      </c>
      <c r="D3" s="17" t="s">
        <v>21</v>
      </c>
      <c r="E3" s="18" t="str">
        <f aca="false">CONCATENATE(B3,".",C3,D3)</f>
        <v>1.1a</v>
      </c>
      <c r="F3" s="19" t="s">
        <v>22</v>
      </c>
      <c r="G3" s="26"/>
      <c r="H3" s="20" t="s">
        <v>23</v>
      </c>
      <c r="I3" s="21" t="s">
        <v>16</v>
      </c>
      <c r="J3" s="21" t="s">
        <v>17</v>
      </c>
      <c r="K3" s="22" t="s">
        <v>18</v>
      </c>
      <c r="L3" s="21" t="s">
        <v>19</v>
      </c>
      <c r="M3" s="23"/>
    </row>
    <row r="4" s="24" customFormat="true" ht="25.5" hidden="false" customHeight="false" outlineLevel="0" collapsed="false">
      <c r="A4" s="25"/>
      <c r="B4" s="17" t="n">
        <v>1</v>
      </c>
      <c r="C4" s="17" t="n">
        <v>1</v>
      </c>
      <c r="D4" s="17" t="s">
        <v>24</v>
      </c>
      <c r="E4" s="18" t="str">
        <f aca="false">CONCATENATE(B4,".",C4,D4)</f>
        <v>1.1b</v>
      </c>
      <c r="F4" s="19" t="s">
        <v>25</v>
      </c>
      <c r="G4" s="26"/>
      <c r="H4" s="20" t="s">
        <v>26</v>
      </c>
      <c r="I4" s="21" t="s">
        <v>16</v>
      </c>
      <c r="J4" s="21" t="s">
        <v>17</v>
      </c>
      <c r="K4" s="22" t="s">
        <v>18</v>
      </c>
      <c r="L4" s="21" t="s">
        <v>19</v>
      </c>
      <c r="M4" s="23"/>
    </row>
    <row r="5" s="24" customFormat="true" ht="28.5" hidden="false" customHeight="true" outlineLevel="0" collapsed="false">
      <c r="A5" s="25"/>
      <c r="B5" s="27" t="n">
        <v>1</v>
      </c>
      <c r="C5" s="17" t="n">
        <v>2</v>
      </c>
      <c r="D5" s="17"/>
      <c r="E5" s="18" t="str">
        <f aca="false">CONCATENATE(B5,".",C5,D5)</f>
        <v>1.2</v>
      </c>
      <c r="F5" s="19" t="n">
        <v>1.6</v>
      </c>
      <c r="G5" s="28" t="s">
        <v>27</v>
      </c>
      <c r="H5" s="28"/>
      <c r="I5" s="21" t="s">
        <v>16</v>
      </c>
      <c r="J5" s="21" t="s">
        <v>17</v>
      </c>
      <c r="K5" s="22" t="s">
        <v>18</v>
      </c>
      <c r="L5" s="21" t="s">
        <v>19</v>
      </c>
      <c r="M5" s="23"/>
    </row>
    <row r="6" s="24" customFormat="true" ht="38.25" hidden="false" customHeight="false" outlineLevel="0" collapsed="false">
      <c r="A6" s="25"/>
      <c r="B6" s="27" t="n">
        <v>1</v>
      </c>
      <c r="C6" s="17" t="n">
        <v>2</v>
      </c>
      <c r="D6" s="17" t="s">
        <v>21</v>
      </c>
      <c r="E6" s="18" t="str">
        <f aca="false">CONCATENATE(B6,".",C6,D6)</f>
        <v>1.2a</v>
      </c>
      <c r="F6" s="19" t="s">
        <v>28</v>
      </c>
      <c r="G6" s="26"/>
      <c r="H6" s="20" t="s">
        <v>29</v>
      </c>
      <c r="I6" s="21" t="s">
        <v>16</v>
      </c>
      <c r="J6" s="21" t="s">
        <v>17</v>
      </c>
      <c r="K6" s="22" t="s">
        <v>18</v>
      </c>
      <c r="L6" s="21" t="s">
        <v>19</v>
      </c>
      <c r="M6" s="23"/>
    </row>
    <row r="7" s="24" customFormat="true" ht="25.5" hidden="false" customHeight="false" outlineLevel="0" collapsed="false">
      <c r="A7" s="25"/>
      <c r="B7" s="27" t="n">
        <v>1</v>
      </c>
      <c r="C7" s="17" t="n">
        <v>2</v>
      </c>
      <c r="D7" s="17" t="s">
        <v>24</v>
      </c>
      <c r="E7" s="18" t="str">
        <f aca="false">CONCATENATE(B7,".",C7,D7)</f>
        <v>1.2b</v>
      </c>
      <c r="F7" s="19" t="s">
        <v>30</v>
      </c>
      <c r="G7" s="26"/>
      <c r="H7" s="20" t="s">
        <v>31</v>
      </c>
      <c r="I7" s="21" t="s">
        <v>16</v>
      </c>
      <c r="J7" s="21" t="s">
        <v>17</v>
      </c>
      <c r="K7" s="22" t="s">
        <v>18</v>
      </c>
      <c r="L7" s="21" t="s">
        <v>19</v>
      </c>
      <c r="M7" s="23"/>
    </row>
    <row r="8" s="24" customFormat="true" ht="25.5" hidden="false" customHeight="false" outlineLevel="0" collapsed="false">
      <c r="A8" s="25"/>
      <c r="B8" s="27" t="n">
        <v>1</v>
      </c>
      <c r="C8" s="17" t="n">
        <v>2</v>
      </c>
      <c r="D8" s="17" t="s">
        <v>32</v>
      </c>
      <c r="E8" s="18" t="str">
        <f aca="false">CONCATENATE(B8,".",C8,D8)</f>
        <v>1.2c</v>
      </c>
      <c r="F8" s="19" t="s">
        <v>33</v>
      </c>
      <c r="G8" s="26"/>
      <c r="H8" s="20" t="s">
        <v>34</v>
      </c>
      <c r="I8" s="21" t="s">
        <v>16</v>
      </c>
      <c r="J8" s="21" t="s">
        <v>17</v>
      </c>
      <c r="K8" s="22" t="s">
        <v>18</v>
      </c>
      <c r="L8" s="21" t="s">
        <v>19</v>
      </c>
      <c r="M8" s="23"/>
    </row>
    <row r="9" s="24" customFormat="true" ht="25.5" hidden="false" customHeight="false" outlineLevel="0" collapsed="false">
      <c r="A9" s="25"/>
      <c r="B9" s="27" t="n">
        <v>1</v>
      </c>
      <c r="C9" s="17" t="n">
        <v>2</v>
      </c>
      <c r="D9" s="17" t="s">
        <v>35</v>
      </c>
      <c r="E9" s="18" t="str">
        <f aca="false">CONCATENATE(B9,".",C9,D9)</f>
        <v>1.2d</v>
      </c>
      <c r="F9" s="29" t="s">
        <v>36</v>
      </c>
      <c r="G9" s="26"/>
      <c r="H9" s="20" t="s">
        <v>37</v>
      </c>
      <c r="I9" s="21" t="s">
        <v>16</v>
      </c>
      <c r="J9" s="21" t="s">
        <v>17</v>
      </c>
      <c r="K9" s="22" t="s">
        <v>18</v>
      </c>
      <c r="L9" s="21" t="s">
        <v>19</v>
      </c>
      <c r="M9" s="23"/>
    </row>
    <row r="10" s="24" customFormat="true" ht="28.5" hidden="false" customHeight="true" outlineLevel="0" collapsed="false">
      <c r="A10" s="25"/>
      <c r="B10" s="27" t="n">
        <v>1</v>
      </c>
      <c r="C10" s="17" t="n">
        <v>3</v>
      </c>
      <c r="D10" s="17"/>
      <c r="E10" s="18" t="str">
        <f aca="false">CONCATENATE(B10,".",C10,D10)</f>
        <v>1.3</v>
      </c>
      <c r="F10" s="19" t="n">
        <v>1.2</v>
      </c>
      <c r="G10" s="28" t="s">
        <v>38</v>
      </c>
      <c r="H10" s="28"/>
      <c r="I10" s="21" t="s">
        <v>16</v>
      </c>
      <c r="J10" s="21" t="s">
        <v>17</v>
      </c>
      <c r="K10" s="22" t="s">
        <v>18</v>
      </c>
      <c r="L10" s="21" t="s">
        <v>19</v>
      </c>
      <c r="M10" s="23"/>
    </row>
    <row r="11" s="24" customFormat="true" ht="12.75" hidden="false" customHeight="false" outlineLevel="0" collapsed="false">
      <c r="A11" s="25"/>
      <c r="B11" s="27" t="n">
        <v>1</v>
      </c>
      <c r="C11" s="17" t="n">
        <v>3</v>
      </c>
      <c r="D11" s="17" t="s">
        <v>21</v>
      </c>
      <c r="E11" s="18" t="str">
        <f aca="false">CONCATENATE(B11,".",C11,D11)</f>
        <v>1.3a</v>
      </c>
      <c r="F11" s="19" t="s">
        <v>39</v>
      </c>
      <c r="G11" s="26"/>
      <c r="H11" s="20" t="s">
        <v>40</v>
      </c>
      <c r="I11" s="21" t="s">
        <v>16</v>
      </c>
      <c r="J11" s="21" t="s">
        <v>17</v>
      </c>
      <c r="K11" s="22" t="s">
        <v>18</v>
      </c>
      <c r="L11" s="21" t="s">
        <v>19</v>
      </c>
      <c r="M11" s="23"/>
    </row>
    <row r="12" s="24" customFormat="true" ht="25.5" hidden="false" customHeight="false" outlineLevel="0" collapsed="false">
      <c r="A12" s="25"/>
      <c r="B12" s="27" t="n">
        <v>1</v>
      </c>
      <c r="C12" s="17" t="n">
        <v>3</v>
      </c>
      <c r="D12" s="17" t="s">
        <v>24</v>
      </c>
      <c r="E12" s="18" t="str">
        <f aca="false">CONCATENATE(B12,".",C12,D12)</f>
        <v>1.3b</v>
      </c>
      <c r="F12" s="19" t="s">
        <v>41</v>
      </c>
      <c r="G12" s="26"/>
      <c r="H12" s="20" t="s">
        <v>42</v>
      </c>
      <c r="I12" s="21" t="s">
        <v>16</v>
      </c>
      <c r="J12" s="21" t="s">
        <v>17</v>
      </c>
      <c r="K12" s="22" t="s">
        <v>18</v>
      </c>
      <c r="L12" s="21" t="s">
        <v>19</v>
      </c>
      <c r="M12" s="23"/>
    </row>
    <row r="13" s="24" customFormat="true" ht="30.75" hidden="false" customHeight="true" outlineLevel="0" collapsed="false">
      <c r="A13" s="25"/>
      <c r="B13" s="27" t="n">
        <v>1</v>
      </c>
      <c r="C13" s="17" t="n">
        <v>4</v>
      </c>
      <c r="D13" s="17"/>
      <c r="E13" s="18" t="str">
        <f aca="false">CONCATENATE(B13,".",C13,D13)</f>
        <v>1.4</v>
      </c>
      <c r="F13" s="19" t="n">
        <v>1.4</v>
      </c>
      <c r="G13" s="28" t="s">
        <v>43</v>
      </c>
      <c r="H13" s="28"/>
      <c r="I13" s="21" t="s">
        <v>16</v>
      </c>
      <c r="J13" s="21" t="s">
        <v>17</v>
      </c>
      <c r="K13" s="22" t="s">
        <v>18</v>
      </c>
      <c r="L13" s="21" t="s">
        <v>19</v>
      </c>
      <c r="M13" s="23"/>
    </row>
    <row r="14" s="24" customFormat="true" ht="18" hidden="false" customHeight="true" outlineLevel="0" collapsed="false">
      <c r="A14" s="25"/>
      <c r="B14" s="27" t="n">
        <v>1</v>
      </c>
      <c r="C14" s="17" t="n">
        <v>4</v>
      </c>
      <c r="D14" s="17" t="s">
        <v>21</v>
      </c>
      <c r="E14" s="18" t="str">
        <f aca="false">CONCATENATE(B14,".",C14,D14)</f>
        <v>1.4a</v>
      </c>
      <c r="F14" s="19" t="s">
        <v>44</v>
      </c>
      <c r="G14" s="26"/>
      <c r="H14" s="20" t="s">
        <v>45</v>
      </c>
      <c r="I14" s="21" t="s">
        <v>16</v>
      </c>
      <c r="J14" s="21" t="s">
        <v>17</v>
      </c>
      <c r="K14" s="22" t="s">
        <v>18</v>
      </c>
      <c r="L14" s="21" t="s">
        <v>19</v>
      </c>
      <c r="M14" s="23"/>
    </row>
    <row r="15" s="24" customFormat="true" ht="25.5" hidden="false" customHeight="false" outlineLevel="0" collapsed="false">
      <c r="A15" s="25"/>
      <c r="B15" s="27" t="n">
        <v>1</v>
      </c>
      <c r="C15" s="17" t="n">
        <v>4</v>
      </c>
      <c r="D15" s="17" t="s">
        <v>24</v>
      </c>
      <c r="E15" s="18" t="str">
        <f aca="false">CONCATENATE(B15,".",C15,D15)</f>
        <v>1.4b</v>
      </c>
      <c r="F15" s="19" t="s">
        <v>46</v>
      </c>
      <c r="G15" s="26"/>
      <c r="H15" s="20" t="s">
        <v>47</v>
      </c>
      <c r="I15" s="21" t="s">
        <v>16</v>
      </c>
      <c r="J15" s="21" t="s">
        <v>17</v>
      </c>
      <c r="K15" s="22" t="s">
        <v>18</v>
      </c>
      <c r="L15" s="21" t="s">
        <v>19</v>
      </c>
      <c r="M15" s="23"/>
    </row>
    <row r="16" s="24" customFormat="true" ht="17.25" hidden="false" customHeight="true" outlineLevel="0" collapsed="false">
      <c r="A16" s="25"/>
      <c r="B16" s="27" t="n">
        <v>1</v>
      </c>
      <c r="C16" s="17" t="n">
        <v>4</v>
      </c>
      <c r="D16" s="17" t="s">
        <v>32</v>
      </c>
      <c r="E16" s="18" t="str">
        <f aca="false">CONCATENATE(B16,".",C16,D16)</f>
        <v>1.4c</v>
      </c>
      <c r="F16" s="19" t="s">
        <v>48</v>
      </c>
      <c r="G16" s="26"/>
      <c r="H16" s="20" t="s">
        <v>49</v>
      </c>
      <c r="I16" s="21" t="s">
        <v>50</v>
      </c>
      <c r="J16" s="21" t="s">
        <v>17</v>
      </c>
      <c r="K16" s="22" t="s">
        <v>18</v>
      </c>
      <c r="L16" s="21" t="s">
        <v>19</v>
      </c>
      <c r="M16" s="23"/>
    </row>
    <row r="17" s="24" customFormat="true" ht="18.75" hidden="false" customHeight="true" outlineLevel="0" collapsed="false">
      <c r="A17" s="25"/>
      <c r="B17" s="27" t="n">
        <v>1</v>
      </c>
      <c r="C17" s="17" t="n">
        <v>4</v>
      </c>
      <c r="D17" s="17" t="s">
        <v>35</v>
      </c>
      <c r="E17" s="18" t="str">
        <f aca="false">CONCATENATE(B17,".",C17,D17)</f>
        <v>1.4d</v>
      </c>
      <c r="F17" s="19" t="s">
        <v>51</v>
      </c>
      <c r="G17" s="26"/>
      <c r="H17" s="20" t="s">
        <v>52</v>
      </c>
      <c r="I17" s="21" t="s">
        <v>50</v>
      </c>
      <c r="J17" s="21" t="s">
        <v>17</v>
      </c>
      <c r="K17" s="22" t="s">
        <v>18</v>
      </c>
      <c r="L17" s="21" t="s">
        <v>19</v>
      </c>
      <c r="M17" s="23"/>
    </row>
    <row r="18" s="24" customFormat="true" ht="42.75" hidden="false" customHeight="true" outlineLevel="0" collapsed="false">
      <c r="A18" s="25"/>
      <c r="B18" s="27"/>
      <c r="C18" s="17"/>
      <c r="D18" s="17"/>
      <c r="E18" s="18"/>
      <c r="F18" s="19" t="s">
        <v>51</v>
      </c>
      <c r="G18" s="30" t="s">
        <v>53</v>
      </c>
      <c r="H18" s="30" t="s">
        <v>54</v>
      </c>
      <c r="I18" s="30"/>
      <c r="J18" s="30"/>
      <c r="K18" s="30"/>
      <c r="L18" s="30"/>
      <c r="M18" s="30"/>
    </row>
    <row r="19" s="24" customFormat="true" ht="32.25" hidden="false" customHeight="true" outlineLevel="0" collapsed="false">
      <c r="A19" s="31" t="s">
        <v>55</v>
      </c>
      <c r="B19" s="27" t="n">
        <v>2</v>
      </c>
      <c r="C19" s="17" t="n">
        <v>1</v>
      </c>
      <c r="D19" s="17"/>
      <c r="E19" s="18" t="str">
        <f aca="false">CONCATENATE(B19,".",C19,D19)</f>
        <v>2.1</v>
      </c>
      <c r="F19" s="19" t="n">
        <v>2.1</v>
      </c>
      <c r="G19" s="28" t="s">
        <v>56</v>
      </c>
      <c r="H19" s="28"/>
      <c r="I19" s="21" t="s">
        <v>16</v>
      </c>
      <c r="J19" s="21" t="s">
        <v>17</v>
      </c>
      <c r="K19" s="22" t="s">
        <v>18</v>
      </c>
      <c r="L19" s="21" t="s">
        <v>19</v>
      </c>
      <c r="M19" s="23"/>
    </row>
    <row r="20" s="24" customFormat="true" ht="27.75" hidden="false" customHeight="true" outlineLevel="0" collapsed="false">
      <c r="A20" s="32" t="s">
        <v>57</v>
      </c>
      <c r="B20" s="27" t="n">
        <v>2</v>
      </c>
      <c r="C20" s="17" t="n">
        <v>2</v>
      </c>
      <c r="D20" s="17"/>
      <c r="E20" s="18" t="str">
        <f aca="false">CONCATENATE(B20,".",C20,D20)</f>
        <v>2.2</v>
      </c>
      <c r="F20" s="19" t="n">
        <v>2.2</v>
      </c>
      <c r="G20" s="28" t="s">
        <v>58</v>
      </c>
      <c r="H20" s="28"/>
      <c r="I20" s="21" t="s">
        <v>16</v>
      </c>
      <c r="J20" s="21" t="s">
        <v>17</v>
      </c>
      <c r="K20" s="22" t="s">
        <v>18</v>
      </c>
      <c r="L20" s="21" t="s">
        <v>19</v>
      </c>
      <c r="M20" s="23"/>
    </row>
    <row r="21" s="24" customFormat="true" ht="29.25" hidden="false" customHeight="true" outlineLevel="0" collapsed="false">
      <c r="A21" s="32"/>
      <c r="B21" s="27" t="n">
        <v>2</v>
      </c>
      <c r="C21" s="17" t="n">
        <v>3</v>
      </c>
      <c r="D21" s="17"/>
      <c r="E21" s="18" t="str">
        <f aca="false">CONCATENATE(B21,".",C21,D21)</f>
        <v>2.3</v>
      </c>
      <c r="F21" s="19" t="n">
        <v>2.5</v>
      </c>
      <c r="G21" s="28" t="s">
        <v>59</v>
      </c>
      <c r="H21" s="28"/>
      <c r="I21" s="21" t="s">
        <v>16</v>
      </c>
      <c r="J21" s="21" t="s">
        <v>17</v>
      </c>
      <c r="K21" s="22" t="s">
        <v>18</v>
      </c>
      <c r="L21" s="21" t="s">
        <v>19</v>
      </c>
      <c r="M21" s="23"/>
    </row>
    <row r="22" s="24" customFormat="true" ht="53.25" hidden="false" customHeight="true" outlineLevel="0" collapsed="false">
      <c r="A22" s="32"/>
      <c r="B22" s="27" t="n">
        <v>2</v>
      </c>
      <c r="C22" s="17" t="n">
        <v>4</v>
      </c>
      <c r="D22" s="17"/>
      <c r="E22" s="18" t="str">
        <f aca="false">CONCATENATE(B22,".",C22,D22)</f>
        <v>2.4</v>
      </c>
      <c r="F22" s="19" t="s">
        <v>60</v>
      </c>
      <c r="G22" s="28" t="s">
        <v>61</v>
      </c>
      <c r="H22" s="28"/>
      <c r="I22" s="21" t="s">
        <v>16</v>
      </c>
      <c r="J22" s="21" t="s">
        <v>17</v>
      </c>
      <c r="K22" s="22" t="s">
        <v>18</v>
      </c>
      <c r="L22" s="21" t="s">
        <v>19</v>
      </c>
      <c r="M22" s="23"/>
    </row>
    <row r="23" s="24" customFormat="true" ht="19.5" hidden="false" customHeight="true" outlineLevel="0" collapsed="false">
      <c r="A23" s="32"/>
      <c r="B23" s="27" t="n">
        <v>2</v>
      </c>
      <c r="C23" s="17" t="n">
        <v>4</v>
      </c>
      <c r="D23" s="17"/>
      <c r="E23" s="18"/>
      <c r="F23" s="19"/>
      <c r="G23" s="33" t="s">
        <v>62</v>
      </c>
      <c r="H23" s="33"/>
      <c r="I23" s="33"/>
      <c r="J23" s="33"/>
      <c r="K23" s="33"/>
      <c r="L23" s="33"/>
      <c r="M23" s="33"/>
    </row>
    <row r="24" s="24" customFormat="true" ht="40.5" hidden="false" customHeight="true" outlineLevel="0" collapsed="false">
      <c r="A24" s="32"/>
      <c r="B24" s="27" t="n">
        <v>2</v>
      </c>
      <c r="C24" s="17" t="n">
        <v>4</v>
      </c>
      <c r="D24" s="17" t="s">
        <v>21</v>
      </c>
      <c r="E24" s="18" t="str">
        <f aca="false">CONCATENATE(B24,".",C24,D24)</f>
        <v>2.4a</v>
      </c>
      <c r="F24" s="19" t="n">
        <v>2.23</v>
      </c>
      <c r="G24" s="26"/>
      <c r="H24" s="20" t="s">
        <v>63</v>
      </c>
      <c r="I24" s="21" t="s">
        <v>16</v>
      </c>
      <c r="J24" s="21" t="s">
        <v>17</v>
      </c>
      <c r="K24" s="22" t="s">
        <v>18</v>
      </c>
      <c r="L24" s="21" t="s">
        <v>19</v>
      </c>
      <c r="M24" s="23"/>
    </row>
    <row r="25" s="24" customFormat="true" ht="54.75" hidden="false" customHeight="true" outlineLevel="0" collapsed="false">
      <c r="A25" s="32"/>
      <c r="B25" s="27" t="n">
        <v>2</v>
      </c>
      <c r="C25" s="17" t="n">
        <v>4</v>
      </c>
      <c r="D25" s="17" t="s">
        <v>24</v>
      </c>
      <c r="E25" s="18" t="str">
        <f aca="false">CONCATENATE(B25,".",C25,D25)</f>
        <v>2.4b</v>
      </c>
      <c r="F25" s="19" t="s">
        <v>64</v>
      </c>
      <c r="G25" s="26"/>
      <c r="H25" s="20" t="s">
        <v>65</v>
      </c>
      <c r="I25" s="21" t="s">
        <v>16</v>
      </c>
      <c r="J25" s="21" t="s">
        <v>17</v>
      </c>
      <c r="K25" s="22" t="s">
        <v>18</v>
      </c>
      <c r="L25" s="21" t="s">
        <v>19</v>
      </c>
      <c r="M25" s="23"/>
    </row>
    <row r="26" s="24" customFormat="true" ht="38.25" hidden="false" customHeight="false" outlineLevel="0" collapsed="false">
      <c r="A26" s="32"/>
      <c r="B26" s="27" t="n">
        <v>2</v>
      </c>
      <c r="C26" s="17" t="n">
        <v>4</v>
      </c>
      <c r="D26" s="17" t="s">
        <v>32</v>
      </c>
      <c r="E26" s="18" t="str">
        <f aca="false">CONCATENATE(B26,".",C26,D26)</f>
        <v>2.4c</v>
      </c>
      <c r="F26" s="19" t="s">
        <v>66</v>
      </c>
      <c r="G26" s="26"/>
      <c r="H26" s="20" t="s">
        <v>67</v>
      </c>
      <c r="I26" s="21" t="s">
        <v>16</v>
      </c>
      <c r="J26" s="21" t="s">
        <v>17</v>
      </c>
      <c r="K26" s="22" t="s">
        <v>18</v>
      </c>
      <c r="L26" s="21" t="s">
        <v>19</v>
      </c>
      <c r="M26" s="23"/>
    </row>
    <row r="27" s="24" customFormat="true" ht="25.5" hidden="false" customHeight="false" outlineLevel="0" collapsed="false">
      <c r="A27" s="32"/>
      <c r="B27" s="27" t="n">
        <v>2</v>
      </c>
      <c r="C27" s="17" t="n">
        <v>4</v>
      </c>
      <c r="D27" s="17" t="s">
        <v>35</v>
      </c>
      <c r="E27" s="18" t="str">
        <f aca="false">CONCATENATE(B27,".",C27,D27)</f>
        <v>2.4d</v>
      </c>
      <c r="F27" s="19" t="n">
        <v>2.6</v>
      </c>
      <c r="G27" s="26"/>
      <c r="H27" s="20" t="s">
        <v>68</v>
      </c>
      <c r="I27" s="21" t="s">
        <v>16</v>
      </c>
      <c r="J27" s="21" t="s">
        <v>17</v>
      </c>
      <c r="K27" s="22" t="s">
        <v>18</v>
      </c>
      <c r="L27" s="21" t="s">
        <v>19</v>
      </c>
      <c r="M27" s="23"/>
    </row>
    <row r="28" s="24" customFormat="true" ht="12.75" hidden="false" customHeight="false" outlineLevel="0" collapsed="false">
      <c r="A28" s="32"/>
      <c r="B28" s="27" t="n">
        <v>2</v>
      </c>
      <c r="C28" s="17" t="n">
        <v>4</v>
      </c>
      <c r="D28" s="17" t="s">
        <v>69</v>
      </c>
      <c r="E28" s="18" t="str">
        <f aca="false">CONCATENATE(B28,".",C28,D28)</f>
        <v>2.4e</v>
      </c>
      <c r="F28" s="19" t="n">
        <v>2.7</v>
      </c>
      <c r="G28" s="26"/>
      <c r="H28" s="20" t="s">
        <v>70</v>
      </c>
      <c r="I28" s="21" t="s">
        <v>16</v>
      </c>
      <c r="J28" s="21" t="s">
        <v>17</v>
      </c>
      <c r="K28" s="22" t="s">
        <v>18</v>
      </c>
      <c r="L28" s="21" t="s">
        <v>19</v>
      </c>
      <c r="M28" s="23"/>
    </row>
    <row r="29" s="24" customFormat="true" ht="29.25" hidden="false" customHeight="true" outlineLevel="0" collapsed="false">
      <c r="A29" s="32"/>
      <c r="B29" s="27" t="n">
        <v>2</v>
      </c>
      <c r="C29" s="17" t="n">
        <v>4</v>
      </c>
      <c r="D29" s="17" t="s">
        <v>71</v>
      </c>
      <c r="E29" s="18" t="str">
        <f aca="false">CONCATENATE(B29,".",C29,D29)</f>
        <v>2.4f</v>
      </c>
      <c r="F29" s="19" t="n">
        <v>17.17</v>
      </c>
      <c r="G29" s="26"/>
      <c r="H29" s="20" t="s">
        <v>72</v>
      </c>
      <c r="I29" s="21" t="s">
        <v>16</v>
      </c>
      <c r="J29" s="21" t="s">
        <v>17</v>
      </c>
      <c r="K29" s="22" t="s">
        <v>18</v>
      </c>
      <c r="L29" s="21" t="s">
        <v>19</v>
      </c>
      <c r="M29" s="23"/>
    </row>
    <row r="30" s="24" customFormat="true" ht="15.75" hidden="false" customHeight="true" outlineLevel="0" collapsed="false">
      <c r="A30" s="32"/>
      <c r="B30" s="27" t="n">
        <v>2</v>
      </c>
      <c r="C30" s="17" t="n">
        <v>4</v>
      </c>
      <c r="D30" s="17" t="s">
        <v>73</v>
      </c>
      <c r="E30" s="18" t="str">
        <f aca="false">CONCATENATE(B30,".",C30,D30)</f>
        <v>2.4g</v>
      </c>
      <c r="F30" s="19" t="s">
        <v>74</v>
      </c>
      <c r="G30" s="26"/>
      <c r="H30" s="20" t="s">
        <v>75</v>
      </c>
      <c r="I30" s="21" t="s">
        <v>16</v>
      </c>
      <c r="J30" s="21" t="s">
        <v>17</v>
      </c>
      <c r="K30" s="22" t="s">
        <v>18</v>
      </c>
      <c r="L30" s="21" t="s">
        <v>19</v>
      </c>
      <c r="M30" s="23"/>
    </row>
    <row r="31" s="24" customFormat="true" ht="19.5" hidden="false" customHeight="true" outlineLevel="0" collapsed="false">
      <c r="A31" s="32"/>
      <c r="B31" s="27" t="n">
        <v>2</v>
      </c>
      <c r="C31" s="17" t="n">
        <v>4</v>
      </c>
      <c r="D31" s="17"/>
      <c r="E31" s="18"/>
      <c r="F31" s="19"/>
      <c r="G31" s="33" t="s">
        <v>76</v>
      </c>
      <c r="H31" s="33"/>
      <c r="I31" s="33"/>
      <c r="J31" s="33"/>
      <c r="K31" s="33"/>
      <c r="L31" s="33"/>
      <c r="M31" s="33"/>
    </row>
    <row r="32" s="24" customFormat="true" ht="45.75" hidden="false" customHeight="true" outlineLevel="0" collapsed="false">
      <c r="A32" s="32"/>
      <c r="B32" s="27" t="n">
        <v>2</v>
      </c>
      <c r="C32" s="17" t="n">
        <v>4</v>
      </c>
      <c r="D32" s="17" t="s">
        <v>77</v>
      </c>
      <c r="E32" s="18" t="str">
        <f aca="false">CONCATENATE(B32,".",C32,D32)</f>
        <v>2.4h</v>
      </c>
      <c r="F32" s="19" t="s">
        <v>78</v>
      </c>
      <c r="G32" s="26"/>
      <c r="H32" s="20" t="s">
        <v>79</v>
      </c>
      <c r="I32" s="21" t="s">
        <v>16</v>
      </c>
      <c r="J32" s="21" t="s">
        <v>17</v>
      </c>
      <c r="K32" s="22" t="s">
        <v>18</v>
      </c>
      <c r="L32" s="21" t="s">
        <v>19</v>
      </c>
      <c r="M32" s="23"/>
    </row>
    <row r="33" s="24" customFormat="true" ht="25.5" hidden="false" customHeight="false" outlineLevel="0" collapsed="false">
      <c r="A33" s="32"/>
      <c r="B33" s="27" t="n">
        <v>2</v>
      </c>
      <c r="C33" s="17" t="n">
        <v>4</v>
      </c>
      <c r="D33" s="17" t="s">
        <v>80</v>
      </c>
      <c r="E33" s="18" t="str">
        <f aca="false">CONCATENATE(B33,".",C33,D33)</f>
        <v>2.4i</v>
      </c>
      <c r="F33" s="19" t="n">
        <v>2.11</v>
      </c>
      <c r="G33" s="26"/>
      <c r="H33" s="20" t="s">
        <v>81</v>
      </c>
      <c r="I33" s="21" t="s">
        <v>16</v>
      </c>
      <c r="J33" s="21" t="s">
        <v>17</v>
      </c>
      <c r="K33" s="22" t="s">
        <v>18</v>
      </c>
      <c r="L33" s="21" t="s">
        <v>19</v>
      </c>
      <c r="M33" s="23"/>
    </row>
    <row r="34" s="24" customFormat="true" ht="51" hidden="false" customHeight="false" outlineLevel="0" collapsed="false">
      <c r="A34" s="32"/>
      <c r="B34" s="27" t="n">
        <v>2</v>
      </c>
      <c r="C34" s="17" t="n">
        <v>4</v>
      </c>
      <c r="D34" s="17" t="s">
        <v>82</v>
      </c>
      <c r="E34" s="18" t="str">
        <f aca="false">CONCATENATE(B34,".",C34,D34)</f>
        <v>2.4j</v>
      </c>
      <c r="F34" s="19" t="s">
        <v>83</v>
      </c>
      <c r="G34" s="26"/>
      <c r="H34" s="20" t="s">
        <v>84</v>
      </c>
      <c r="I34" s="21" t="s">
        <v>16</v>
      </c>
      <c r="J34" s="21" t="s">
        <v>17</v>
      </c>
      <c r="K34" s="22" t="s">
        <v>18</v>
      </c>
      <c r="L34" s="21" t="s">
        <v>19</v>
      </c>
      <c r="M34" s="23"/>
    </row>
    <row r="35" s="24" customFormat="true" ht="39" hidden="false" customHeight="true" outlineLevel="0" collapsed="false">
      <c r="A35" s="32"/>
      <c r="B35" s="27" t="n">
        <v>2</v>
      </c>
      <c r="C35" s="17" t="n">
        <v>4</v>
      </c>
      <c r="D35" s="17" t="s">
        <v>85</v>
      </c>
      <c r="E35" s="18" t="str">
        <f aca="false">CONCATENATE(B35,".",C35,D35)</f>
        <v>2.4k</v>
      </c>
      <c r="F35" s="19" t="n">
        <v>2.13</v>
      </c>
      <c r="G35" s="26"/>
      <c r="H35" s="20" t="s">
        <v>86</v>
      </c>
      <c r="I35" s="21" t="s">
        <v>16</v>
      </c>
      <c r="J35" s="21" t="s">
        <v>17</v>
      </c>
      <c r="K35" s="22" t="s">
        <v>18</v>
      </c>
      <c r="L35" s="21" t="s">
        <v>19</v>
      </c>
      <c r="M35" s="23"/>
    </row>
    <row r="36" s="24" customFormat="true" ht="39.75" hidden="false" customHeight="true" outlineLevel="0" collapsed="false">
      <c r="A36" s="32"/>
      <c r="B36" s="27" t="n">
        <v>2</v>
      </c>
      <c r="C36" s="17" t="n">
        <v>4</v>
      </c>
      <c r="D36" s="17" t="s">
        <v>87</v>
      </c>
      <c r="E36" s="18" t="str">
        <f aca="false">CONCATENATE(B36,".",C36,D36)</f>
        <v>2.4l</v>
      </c>
      <c r="F36" s="19" t="n">
        <v>2.12</v>
      </c>
      <c r="G36" s="26"/>
      <c r="H36" s="20" t="s">
        <v>88</v>
      </c>
      <c r="I36" s="21" t="s">
        <v>16</v>
      </c>
      <c r="J36" s="21" t="s">
        <v>17</v>
      </c>
      <c r="K36" s="22" t="s">
        <v>18</v>
      </c>
      <c r="L36" s="21" t="s">
        <v>19</v>
      </c>
      <c r="M36" s="23"/>
    </row>
    <row r="37" s="1" customFormat="true" ht="19.5" hidden="false" customHeight="true" outlineLevel="0" collapsed="false">
      <c r="A37" s="32"/>
      <c r="B37" s="27" t="n">
        <v>2</v>
      </c>
      <c r="C37" s="17" t="n">
        <v>4</v>
      </c>
      <c r="D37" s="17"/>
      <c r="E37" s="18"/>
      <c r="F37" s="19"/>
      <c r="G37" s="33" t="s">
        <v>89</v>
      </c>
      <c r="H37" s="33"/>
      <c r="I37" s="33"/>
      <c r="J37" s="33"/>
      <c r="K37" s="33"/>
      <c r="L37" s="33"/>
      <c r="M37" s="33"/>
    </row>
    <row r="38" s="1" customFormat="true" ht="25.5" hidden="false" customHeight="false" outlineLevel="0" collapsed="false">
      <c r="A38" s="32"/>
      <c r="B38" s="27" t="n">
        <v>2</v>
      </c>
      <c r="C38" s="17" t="n">
        <v>4</v>
      </c>
      <c r="D38" s="17" t="s">
        <v>90</v>
      </c>
      <c r="E38" s="18" t="str">
        <f aca="false">CONCATENATE(B38,".",C38,D38)</f>
        <v>2.4m</v>
      </c>
      <c r="F38" s="19" t="n">
        <v>2.15</v>
      </c>
      <c r="G38" s="26"/>
      <c r="H38" s="20" t="s">
        <v>91</v>
      </c>
      <c r="I38" s="21" t="s">
        <v>16</v>
      </c>
      <c r="J38" s="21" t="s">
        <v>17</v>
      </c>
      <c r="K38" s="22" t="s">
        <v>18</v>
      </c>
      <c r="L38" s="21" t="s">
        <v>19</v>
      </c>
      <c r="M38" s="23"/>
    </row>
    <row r="39" s="1" customFormat="true" ht="27" hidden="false" customHeight="true" outlineLevel="0" collapsed="false">
      <c r="A39" s="32"/>
      <c r="B39" s="27" t="n">
        <v>2</v>
      </c>
      <c r="C39" s="17" t="n">
        <v>4</v>
      </c>
      <c r="D39" s="17" t="s">
        <v>92</v>
      </c>
      <c r="E39" s="18" t="str">
        <f aca="false">CONCATENATE(B39,".",C39,D39)</f>
        <v>2.4n</v>
      </c>
      <c r="F39" s="19" t="n">
        <v>2.17</v>
      </c>
      <c r="G39" s="26"/>
      <c r="H39" s="20" t="s">
        <v>93</v>
      </c>
      <c r="I39" s="21" t="s">
        <v>16</v>
      </c>
      <c r="J39" s="21" t="s">
        <v>17</v>
      </c>
      <c r="K39" s="22" t="s">
        <v>18</v>
      </c>
      <c r="L39" s="21" t="s">
        <v>19</v>
      </c>
      <c r="M39" s="23"/>
    </row>
    <row r="40" s="1" customFormat="true" ht="19.5" hidden="false" customHeight="true" outlineLevel="0" collapsed="false">
      <c r="A40" s="32"/>
      <c r="B40" s="27" t="n">
        <v>2</v>
      </c>
      <c r="C40" s="17" t="n">
        <v>4</v>
      </c>
      <c r="D40" s="17"/>
      <c r="E40" s="18" t="str">
        <f aca="false">CONCATENATE(B40,".",C40,D40)</f>
        <v>2.4</v>
      </c>
      <c r="F40" s="19"/>
      <c r="G40" s="33" t="s">
        <v>94</v>
      </c>
      <c r="H40" s="33"/>
      <c r="I40" s="33"/>
      <c r="J40" s="33"/>
      <c r="K40" s="33"/>
      <c r="L40" s="33"/>
      <c r="M40" s="33"/>
    </row>
    <row r="41" s="1" customFormat="true" ht="42" hidden="false" customHeight="true" outlineLevel="0" collapsed="false">
      <c r="A41" s="32"/>
      <c r="B41" s="27" t="n">
        <v>2</v>
      </c>
      <c r="C41" s="17" t="n">
        <v>4</v>
      </c>
      <c r="D41" s="17" t="s">
        <v>95</v>
      </c>
      <c r="E41" s="18" t="str">
        <f aca="false">CONCATENATE(B41,".",C41,D41)</f>
        <v>2.4o</v>
      </c>
      <c r="F41" s="19" t="n">
        <v>2.14</v>
      </c>
      <c r="G41" s="26"/>
      <c r="H41" s="20" t="s">
        <v>96</v>
      </c>
      <c r="I41" s="21" t="s">
        <v>16</v>
      </c>
      <c r="J41" s="21" t="s">
        <v>17</v>
      </c>
      <c r="K41" s="22" t="s">
        <v>18</v>
      </c>
      <c r="L41" s="21" t="s">
        <v>19</v>
      </c>
      <c r="M41" s="23"/>
    </row>
    <row r="42" s="1" customFormat="true" ht="16.5" hidden="false" customHeight="true" outlineLevel="0" collapsed="false">
      <c r="A42" s="32"/>
      <c r="B42" s="34"/>
      <c r="C42" s="17"/>
      <c r="D42" s="17"/>
      <c r="E42" s="18"/>
      <c r="F42" s="19"/>
      <c r="G42" s="30" t="s">
        <v>97</v>
      </c>
      <c r="H42" s="30" t="s">
        <v>54</v>
      </c>
      <c r="I42" s="30"/>
      <c r="J42" s="30"/>
      <c r="K42" s="30"/>
      <c r="L42" s="30"/>
      <c r="M42" s="30"/>
    </row>
    <row r="43" s="36" customFormat="true" ht="41.25" hidden="false" customHeight="true" outlineLevel="0" collapsed="false">
      <c r="A43" s="32"/>
      <c r="B43" s="34" t="n">
        <v>2</v>
      </c>
      <c r="C43" s="17" t="n">
        <v>4</v>
      </c>
      <c r="D43" s="17"/>
      <c r="E43" s="18"/>
      <c r="F43" s="19"/>
      <c r="G43" s="35" t="s">
        <v>98</v>
      </c>
      <c r="H43" s="35" t="s">
        <v>54</v>
      </c>
      <c r="I43" s="35"/>
      <c r="J43" s="35"/>
      <c r="K43" s="35"/>
      <c r="L43" s="35"/>
      <c r="M43" s="35"/>
    </row>
    <row r="44" s="1" customFormat="true" ht="12.75" hidden="false" customHeight="true" outlineLevel="0" collapsed="false">
      <c r="A44" s="37" t="s">
        <v>99</v>
      </c>
      <c r="B44" s="27" t="n">
        <v>3</v>
      </c>
      <c r="C44" s="17" t="n">
        <v>1</v>
      </c>
      <c r="D44" s="17"/>
      <c r="E44" s="18" t="str">
        <f aca="false">CONCATENATE(B44,".",C44,D44)</f>
        <v>3.1</v>
      </c>
      <c r="F44" s="19" t="n">
        <v>3.1</v>
      </c>
      <c r="G44" s="38" t="s">
        <v>100</v>
      </c>
      <c r="H44" s="38"/>
      <c r="I44" s="21" t="s">
        <v>16</v>
      </c>
      <c r="J44" s="21" t="s">
        <v>17</v>
      </c>
      <c r="K44" s="22" t="s">
        <v>18</v>
      </c>
      <c r="L44" s="21" t="s">
        <v>19</v>
      </c>
      <c r="M44" s="23"/>
    </row>
    <row r="45" s="1" customFormat="true" ht="44.25" hidden="false" customHeight="true" outlineLevel="0" collapsed="false">
      <c r="A45" s="39" t="s">
        <v>101</v>
      </c>
      <c r="B45" s="27" t="n">
        <v>3</v>
      </c>
      <c r="C45" s="17" t="n">
        <v>2</v>
      </c>
      <c r="D45" s="17"/>
      <c r="E45" s="18" t="str">
        <f aca="false">CONCATENATE(B45,".",C45,D45)</f>
        <v>3.2</v>
      </c>
      <c r="F45" s="19" t="n">
        <v>3.3</v>
      </c>
      <c r="G45" s="28" t="s">
        <v>102</v>
      </c>
      <c r="H45" s="28"/>
      <c r="I45" s="21" t="s">
        <v>16</v>
      </c>
      <c r="J45" s="21" t="s">
        <v>17</v>
      </c>
      <c r="K45" s="22" t="s">
        <v>18</v>
      </c>
      <c r="L45" s="21" t="s">
        <v>19</v>
      </c>
      <c r="M45" s="23"/>
    </row>
    <row r="46" s="1" customFormat="true" ht="12.75" hidden="false" customHeight="true" outlineLevel="0" collapsed="false">
      <c r="A46" s="39"/>
      <c r="B46" s="27" t="n">
        <v>3</v>
      </c>
      <c r="C46" s="17" t="n">
        <v>3</v>
      </c>
      <c r="D46" s="17"/>
      <c r="E46" s="18" t="str">
        <f aca="false">CONCATENATE(B46,".",C46,D46)</f>
        <v>3.3</v>
      </c>
      <c r="F46" s="19" t="n">
        <v>3.2</v>
      </c>
      <c r="G46" s="28" t="s">
        <v>103</v>
      </c>
      <c r="H46" s="28"/>
      <c r="I46" s="21" t="s">
        <v>16</v>
      </c>
      <c r="J46" s="21" t="s">
        <v>17</v>
      </c>
      <c r="K46" s="22" t="s">
        <v>18</v>
      </c>
      <c r="L46" s="21" t="s">
        <v>19</v>
      </c>
      <c r="M46" s="23"/>
    </row>
    <row r="47" s="1" customFormat="true" ht="25.5" hidden="false" customHeight="false" outlineLevel="0" collapsed="false">
      <c r="A47" s="39"/>
      <c r="B47" s="27" t="n">
        <v>3</v>
      </c>
      <c r="C47" s="17" t="n">
        <v>3</v>
      </c>
      <c r="D47" s="17" t="s">
        <v>21</v>
      </c>
      <c r="E47" s="18" t="str">
        <f aca="false">CONCATENATE(B47,".",C47,D47)</f>
        <v>3.3a</v>
      </c>
      <c r="F47" s="19" t="s">
        <v>104</v>
      </c>
      <c r="G47" s="26"/>
      <c r="H47" s="20" t="s">
        <v>105</v>
      </c>
      <c r="I47" s="21" t="s">
        <v>16</v>
      </c>
      <c r="J47" s="21" t="s">
        <v>17</v>
      </c>
      <c r="K47" s="22" t="s">
        <v>18</v>
      </c>
      <c r="L47" s="21" t="s">
        <v>19</v>
      </c>
      <c r="M47" s="23"/>
    </row>
    <row r="48" s="1" customFormat="true" ht="25.5" hidden="false" customHeight="false" outlineLevel="0" collapsed="false">
      <c r="A48" s="39"/>
      <c r="B48" s="27" t="n">
        <v>3</v>
      </c>
      <c r="C48" s="17" t="n">
        <v>3</v>
      </c>
      <c r="D48" s="17" t="s">
        <v>24</v>
      </c>
      <c r="E48" s="18" t="str">
        <f aca="false">CONCATENATE(B48,".",C48,D48)</f>
        <v>3.3b</v>
      </c>
      <c r="F48" s="19" t="s">
        <v>106</v>
      </c>
      <c r="G48" s="26"/>
      <c r="H48" s="20" t="s">
        <v>107</v>
      </c>
      <c r="I48" s="21" t="s">
        <v>16</v>
      </c>
      <c r="J48" s="21" t="s">
        <v>17</v>
      </c>
      <c r="K48" s="22" t="s">
        <v>18</v>
      </c>
      <c r="L48" s="21" t="s">
        <v>19</v>
      </c>
      <c r="M48" s="23"/>
    </row>
    <row r="49" s="1" customFormat="true" ht="29.25" hidden="false" customHeight="true" outlineLevel="0" collapsed="false">
      <c r="A49" s="39"/>
      <c r="B49" s="27" t="n">
        <v>3</v>
      </c>
      <c r="C49" s="17" t="n">
        <v>3</v>
      </c>
      <c r="D49" s="17" t="s">
        <v>32</v>
      </c>
      <c r="E49" s="18" t="str">
        <f aca="false">CONCATENATE(B49,".",C49,D49)</f>
        <v>3.3c</v>
      </c>
      <c r="F49" s="19" t="s">
        <v>108</v>
      </c>
      <c r="G49" s="26"/>
      <c r="H49" s="20" t="s">
        <v>109</v>
      </c>
      <c r="I49" s="21" t="s">
        <v>16</v>
      </c>
      <c r="J49" s="21" t="s">
        <v>17</v>
      </c>
      <c r="K49" s="22" t="s">
        <v>18</v>
      </c>
      <c r="L49" s="21" t="s">
        <v>19</v>
      </c>
      <c r="M49" s="23"/>
    </row>
    <row r="50" s="1" customFormat="true" ht="27.75" hidden="false" customHeight="true" outlineLevel="0" collapsed="false">
      <c r="A50" s="39"/>
      <c r="B50" s="27" t="n">
        <v>3</v>
      </c>
      <c r="C50" s="17" t="n">
        <v>3</v>
      </c>
      <c r="D50" s="17" t="s">
        <v>35</v>
      </c>
      <c r="E50" s="18" t="str">
        <f aca="false">CONCATENATE(B50,".",C50,D50)</f>
        <v>3.3d</v>
      </c>
      <c r="F50" s="19" t="s">
        <v>110</v>
      </c>
      <c r="G50" s="26"/>
      <c r="H50" s="20" t="s">
        <v>111</v>
      </c>
      <c r="I50" s="21" t="s">
        <v>16</v>
      </c>
      <c r="J50" s="21" t="s">
        <v>17</v>
      </c>
      <c r="K50" s="22" t="s">
        <v>18</v>
      </c>
      <c r="L50" s="21" t="s">
        <v>19</v>
      </c>
      <c r="M50" s="23"/>
    </row>
    <row r="51" s="1" customFormat="true" ht="28.5" hidden="false" customHeight="true" outlineLevel="0" collapsed="false">
      <c r="A51" s="39"/>
      <c r="B51" s="27" t="n">
        <v>3</v>
      </c>
      <c r="C51" s="17" t="n">
        <v>4</v>
      </c>
      <c r="D51" s="17"/>
      <c r="E51" s="18" t="str">
        <f aca="false">CONCATENATE(B51,".",C51,D51)</f>
        <v>3.4</v>
      </c>
      <c r="F51" s="19" t="n">
        <v>3.7</v>
      </c>
      <c r="G51" s="28" t="s">
        <v>112</v>
      </c>
      <c r="H51" s="28"/>
      <c r="I51" s="21" t="s">
        <v>16</v>
      </c>
      <c r="J51" s="21" t="s">
        <v>17</v>
      </c>
      <c r="K51" s="22" t="s">
        <v>18</v>
      </c>
      <c r="L51" s="21" t="s">
        <v>19</v>
      </c>
      <c r="M51" s="23"/>
    </row>
    <row r="52" s="1" customFormat="true" ht="27" hidden="false" customHeight="true" outlineLevel="0" collapsed="false">
      <c r="A52" s="39"/>
      <c r="B52" s="27" t="n">
        <v>3</v>
      </c>
      <c r="C52" s="17" t="n">
        <v>5</v>
      </c>
      <c r="D52" s="17"/>
      <c r="E52" s="18" t="str">
        <f aca="false">CONCATENATE(B52,".",C52,D52)</f>
        <v>3.5</v>
      </c>
      <c r="F52" s="19" t="n">
        <v>3.5</v>
      </c>
      <c r="G52" s="28" t="s">
        <v>113</v>
      </c>
      <c r="H52" s="28"/>
      <c r="I52" s="21" t="s">
        <v>16</v>
      </c>
      <c r="J52" s="21" t="s">
        <v>17</v>
      </c>
      <c r="K52" s="22" t="s">
        <v>18</v>
      </c>
      <c r="L52" s="21" t="s">
        <v>19</v>
      </c>
      <c r="M52" s="23"/>
    </row>
    <row r="53" s="1" customFormat="true" ht="31.5" hidden="false" customHeight="true" outlineLevel="0" collapsed="false">
      <c r="A53" s="39"/>
      <c r="B53" s="27" t="n">
        <v>3</v>
      </c>
      <c r="C53" s="17" t="n">
        <v>6</v>
      </c>
      <c r="D53" s="17"/>
      <c r="E53" s="18" t="str">
        <f aca="false">CONCATENATE(B53,".",C53,D53)</f>
        <v>3.6</v>
      </c>
      <c r="F53" s="19" t="n">
        <v>3.12</v>
      </c>
      <c r="G53" s="28" t="s">
        <v>114</v>
      </c>
      <c r="H53" s="28"/>
      <c r="I53" s="21" t="s">
        <v>16</v>
      </c>
      <c r="J53" s="21" t="s">
        <v>17</v>
      </c>
      <c r="K53" s="22" t="s">
        <v>18</v>
      </c>
      <c r="L53" s="21" t="s">
        <v>19</v>
      </c>
      <c r="M53" s="23"/>
    </row>
    <row r="54" s="1" customFormat="true" ht="27.75" hidden="false" customHeight="true" outlineLevel="0" collapsed="false">
      <c r="A54" s="39"/>
      <c r="B54" s="27" t="n">
        <v>3</v>
      </c>
      <c r="C54" s="17" t="n">
        <v>7</v>
      </c>
      <c r="D54" s="17"/>
      <c r="E54" s="18" t="str">
        <f aca="false">CONCATENATE(B54,".",C54,D54)</f>
        <v>3.7</v>
      </c>
      <c r="F54" s="19" t="n">
        <v>3.14</v>
      </c>
      <c r="G54" s="28" t="s">
        <v>115</v>
      </c>
      <c r="H54" s="28"/>
      <c r="I54" s="21" t="s">
        <v>16</v>
      </c>
      <c r="J54" s="21" t="s">
        <v>17</v>
      </c>
      <c r="K54" s="22" t="s">
        <v>18</v>
      </c>
      <c r="L54" s="21" t="s">
        <v>19</v>
      </c>
      <c r="M54" s="23"/>
    </row>
    <row r="55" s="1" customFormat="true" ht="25.5" hidden="false" customHeight="false" outlineLevel="0" collapsed="false">
      <c r="A55" s="39"/>
      <c r="B55" s="27" t="n">
        <v>3</v>
      </c>
      <c r="C55" s="17" t="n">
        <v>7</v>
      </c>
      <c r="D55" s="17" t="s">
        <v>21</v>
      </c>
      <c r="E55" s="18" t="str">
        <f aca="false">CONCATENATE(B55,".",C55,D55)</f>
        <v>3.7a</v>
      </c>
      <c r="F55" s="19" t="n">
        <v>3.6</v>
      </c>
      <c r="G55" s="26"/>
      <c r="H55" s="20" t="s">
        <v>116</v>
      </c>
      <c r="I55" s="21" t="s">
        <v>16</v>
      </c>
      <c r="J55" s="21" t="s">
        <v>17</v>
      </c>
      <c r="K55" s="22" t="s">
        <v>18</v>
      </c>
      <c r="L55" s="21" t="s">
        <v>19</v>
      </c>
      <c r="M55" s="23"/>
    </row>
    <row r="56" s="1" customFormat="true" ht="25.5" hidden="false" customHeight="true" outlineLevel="0" collapsed="false">
      <c r="A56" s="39"/>
      <c r="B56" s="27" t="n">
        <v>3</v>
      </c>
      <c r="C56" s="17" t="n">
        <v>7</v>
      </c>
      <c r="D56" s="17" t="s">
        <v>24</v>
      </c>
      <c r="E56" s="18" t="str">
        <f aca="false">CONCATENATE(B56,".",C56,D56)</f>
        <v>3.7b</v>
      </c>
      <c r="F56" s="19" t="n">
        <v>3.15</v>
      </c>
      <c r="G56" s="26"/>
      <c r="H56" s="20" t="s">
        <v>117</v>
      </c>
      <c r="I56" s="21" t="s">
        <v>16</v>
      </c>
      <c r="J56" s="21" t="s">
        <v>17</v>
      </c>
      <c r="K56" s="22" t="s">
        <v>18</v>
      </c>
      <c r="L56" s="21" t="s">
        <v>19</v>
      </c>
      <c r="M56" s="23"/>
    </row>
    <row r="57" s="1" customFormat="true" ht="30.75" hidden="false" customHeight="true" outlineLevel="0" collapsed="false">
      <c r="A57" s="39"/>
      <c r="B57" s="27" t="n">
        <v>3</v>
      </c>
      <c r="C57" s="17" t="n">
        <v>7</v>
      </c>
      <c r="D57" s="17" t="s">
        <v>32</v>
      </c>
      <c r="E57" s="18" t="str">
        <f aca="false">CONCATENATE(B57,".",C57,D57)</f>
        <v>3.7c</v>
      </c>
      <c r="F57" s="19" t="n">
        <v>3.4</v>
      </c>
      <c r="G57" s="26"/>
      <c r="H57" s="20" t="s">
        <v>118</v>
      </c>
      <c r="I57" s="21" t="s">
        <v>16</v>
      </c>
      <c r="J57" s="21" t="s">
        <v>17</v>
      </c>
      <c r="K57" s="22" t="s">
        <v>18</v>
      </c>
      <c r="L57" s="21" t="s">
        <v>19</v>
      </c>
      <c r="M57" s="23"/>
    </row>
    <row r="58" s="1" customFormat="true" ht="28.5" hidden="false" customHeight="true" outlineLevel="0" collapsed="false">
      <c r="A58" s="39"/>
      <c r="B58" s="27" t="n">
        <v>3</v>
      </c>
      <c r="C58" s="17" t="n">
        <v>8</v>
      </c>
      <c r="D58" s="17"/>
      <c r="E58" s="18" t="str">
        <f aca="false">CONCATENATE(B58,".",C58,D58)</f>
        <v>3.8</v>
      </c>
      <c r="F58" s="19" t="n">
        <v>3.9</v>
      </c>
      <c r="G58" s="28" t="s">
        <v>119</v>
      </c>
      <c r="H58" s="28"/>
      <c r="I58" s="21" t="s">
        <v>16</v>
      </c>
      <c r="J58" s="21" t="s">
        <v>17</v>
      </c>
      <c r="K58" s="22" t="s">
        <v>18</v>
      </c>
      <c r="L58" s="21" t="s">
        <v>19</v>
      </c>
      <c r="M58" s="23"/>
    </row>
    <row r="59" s="1" customFormat="true" ht="29.25" hidden="false" customHeight="true" outlineLevel="0" collapsed="false">
      <c r="A59" s="39"/>
      <c r="B59" s="27" t="n">
        <v>3</v>
      </c>
      <c r="C59" s="17" t="n">
        <v>9</v>
      </c>
      <c r="D59" s="17"/>
      <c r="E59" s="18" t="str">
        <f aca="false">CONCATENATE(B59,".",C59,D59)</f>
        <v>3.9</v>
      </c>
      <c r="F59" s="19" t="s">
        <v>120</v>
      </c>
      <c r="G59" s="28" t="s">
        <v>121</v>
      </c>
      <c r="H59" s="28"/>
      <c r="I59" s="21" t="s">
        <v>16</v>
      </c>
      <c r="J59" s="21" t="s">
        <v>17</v>
      </c>
      <c r="K59" s="22" t="s">
        <v>18</v>
      </c>
      <c r="L59" s="21" t="s">
        <v>19</v>
      </c>
      <c r="M59" s="23"/>
    </row>
    <row r="60" s="1" customFormat="true" ht="28.5" hidden="false" customHeight="true" outlineLevel="0" collapsed="false">
      <c r="A60" s="39"/>
      <c r="B60" s="27" t="n">
        <v>3</v>
      </c>
      <c r="C60" s="17" t="n">
        <v>10</v>
      </c>
      <c r="D60" s="17"/>
      <c r="E60" s="18" t="str">
        <f aca="false">CONCATENATE(B60,".",C60,D60)</f>
        <v>3.10</v>
      </c>
      <c r="F60" s="19" t="n">
        <v>3.11</v>
      </c>
      <c r="G60" s="28" t="s">
        <v>122</v>
      </c>
      <c r="H60" s="28"/>
      <c r="I60" s="21" t="s">
        <v>16</v>
      </c>
      <c r="J60" s="21" t="s">
        <v>17</v>
      </c>
      <c r="K60" s="22" t="s">
        <v>18</v>
      </c>
      <c r="L60" s="21" t="s">
        <v>19</v>
      </c>
      <c r="M60" s="23"/>
    </row>
    <row r="61" s="1" customFormat="true" ht="42" hidden="false" customHeight="true" outlineLevel="0" collapsed="false">
      <c r="A61" s="39"/>
      <c r="B61" s="27" t="n">
        <v>3</v>
      </c>
      <c r="C61" s="17" t="n">
        <v>11</v>
      </c>
      <c r="D61" s="17"/>
      <c r="E61" s="18" t="str">
        <f aca="false">CONCATENATE(B61,".",C61,D61)</f>
        <v>3.11</v>
      </c>
      <c r="F61" s="19" t="n">
        <v>3.17</v>
      </c>
      <c r="G61" s="28" t="s">
        <v>123</v>
      </c>
      <c r="H61" s="28"/>
      <c r="I61" s="21" t="s">
        <v>16</v>
      </c>
      <c r="J61" s="21" t="s">
        <v>17</v>
      </c>
      <c r="K61" s="22" t="s">
        <v>18</v>
      </c>
      <c r="L61" s="21" t="s">
        <v>19</v>
      </c>
      <c r="M61" s="23"/>
    </row>
    <row r="62" customFormat="false" ht="39.75" hidden="false" customHeight="true" outlineLevel="0" collapsed="false">
      <c r="A62" s="39"/>
      <c r="B62" s="27" t="n">
        <v>3</v>
      </c>
      <c r="C62" s="17" t="n">
        <v>12</v>
      </c>
      <c r="D62" s="17"/>
      <c r="E62" s="18" t="str">
        <f aca="false">CONCATENATE(B62,".",C62,D62)</f>
        <v>3.12</v>
      </c>
      <c r="F62" s="19" t="n">
        <v>3.21</v>
      </c>
      <c r="G62" s="28" t="s">
        <v>124</v>
      </c>
      <c r="H62" s="28"/>
      <c r="I62" s="21" t="s">
        <v>16</v>
      </c>
      <c r="J62" s="21" t="s">
        <v>17</v>
      </c>
      <c r="K62" s="22" t="s">
        <v>18</v>
      </c>
      <c r="L62" s="21" t="s">
        <v>19</v>
      </c>
      <c r="M62" s="23"/>
    </row>
    <row r="63" customFormat="false" ht="16.5" hidden="false" customHeight="true" outlineLevel="0" collapsed="false">
      <c r="A63" s="39"/>
      <c r="B63" s="27"/>
      <c r="C63" s="17"/>
      <c r="D63" s="17"/>
      <c r="E63" s="18"/>
      <c r="F63" s="19"/>
      <c r="G63" s="30" t="s">
        <v>125</v>
      </c>
      <c r="H63" s="30" t="s">
        <v>54</v>
      </c>
      <c r="I63" s="30"/>
      <c r="J63" s="30"/>
      <c r="K63" s="30"/>
      <c r="L63" s="30"/>
      <c r="M63" s="30"/>
    </row>
    <row r="64" s="36" customFormat="true" ht="48.75" hidden="false" customHeight="true" outlineLevel="0" collapsed="false">
      <c r="A64" s="39"/>
      <c r="B64" s="27" t="n">
        <v>3</v>
      </c>
      <c r="C64" s="17"/>
      <c r="D64" s="17"/>
      <c r="E64" s="18"/>
      <c r="F64" s="19"/>
      <c r="G64" s="35" t="s">
        <v>126</v>
      </c>
      <c r="H64" s="35"/>
      <c r="I64" s="35"/>
      <c r="J64" s="35"/>
      <c r="K64" s="35"/>
      <c r="L64" s="35"/>
      <c r="M64" s="35"/>
    </row>
    <row r="65" customFormat="false" ht="55.5" hidden="false" customHeight="true" outlineLevel="0" collapsed="false">
      <c r="A65" s="40" t="s">
        <v>127</v>
      </c>
      <c r="B65" s="27" t="n">
        <v>4</v>
      </c>
      <c r="C65" s="27" t="n">
        <v>1</v>
      </c>
      <c r="D65" s="41"/>
      <c r="E65" s="18" t="str">
        <f aca="false">CONCATENATE(B65,".",C65,D65)</f>
        <v>4.1</v>
      </c>
      <c r="F65" s="42" t="n">
        <v>4.1</v>
      </c>
      <c r="G65" s="28" t="s">
        <v>128</v>
      </c>
      <c r="H65" s="28"/>
      <c r="I65" s="21" t="s">
        <v>16</v>
      </c>
      <c r="J65" s="21" t="s">
        <v>17</v>
      </c>
      <c r="K65" s="22" t="s">
        <v>18</v>
      </c>
      <c r="L65" s="21" t="s">
        <v>19</v>
      </c>
      <c r="M65" s="23"/>
    </row>
    <row r="66" customFormat="false" ht="63.75" hidden="false" customHeight="true" outlineLevel="0" collapsed="false">
      <c r="A66" s="43" t="s">
        <v>129</v>
      </c>
      <c r="B66" s="27" t="n">
        <v>4</v>
      </c>
      <c r="C66" s="27" t="n">
        <v>2</v>
      </c>
      <c r="D66" s="41"/>
      <c r="E66" s="18" t="str">
        <f aca="false">CONCATENATE(B66,".",C66,D66)</f>
        <v>4.2</v>
      </c>
      <c r="F66" s="42" t="n">
        <v>4.2</v>
      </c>
      <c r="G66" s="28" t="s">
        <v>130</v>
      </c>
      <c r="H66" s="28"/>
      <c r="I66" s="21" t="s">
        <v>16</v>
      </c>
      <c r="J66" s="21" t="s">
        <v>17</v>
      </c>
      <c r="K66" s="22" t="s">
        <v>18</v>
      </c>
      <c r="L66" s="21" t="s">
        <v>19</v>
      </c>
      <c r="M66" s="23"/>
    </row>
    <row r="67" customFormat="false" ht="54.75" hidden="false" customHeight="true" outlineLevel="0" collapsed="false">
      <c r="A67" s="43"/>
      <c r="B67" s="27" t="n">
        <v>4</v>
      </c>
      <c r="C67" s="27" t="n">
        <v>3</v>
      </c>
      <c r="D67" s="41"/>
      <c r="E67" s="18" t="str">
        <f aca="false">CONCATENATE(B67,".",C67,D67)</f>
        <v>4.3</v>
      </c>
      <c r="F67" s="42" t="n">
        <v>4.3</v>
      </c>
      <c r="G67" s="28" t="s">
        <v>131</v>
      </c>
      <c r="H67" s="28"/>
      <c r="I67" s="21" t="s">
        <v>16</v>
      </c>
      <c r="J67" s="21" t="s">
        <v>17</v>
      </c>
      <c r="K67" s="22" t="s">
        <v>18</v>
      </c>
      <c r="L67" s="21" t="s">
        <v>19</v>
      </c>
      <c r="M67" s="23"/>
    </row>
    <row r="68" customFormat="false" ht="39" hidden="false" customHeight="true" outlineLevel="0" collapsed="false">
      <c r="A68" s="43"/>
      <c r="B68" s="27" t="n">
        <v>4</v>
      </c>
      <c r="C68" s="27" t="n">
        <v>4</v>
      </c>
      <c r="D68" s="41"/>
      <c r="E68" s="18" t="str">
        <f aca="false">CONCATENATE(B68,".",C68,D68)</f>
        <v>4.4</v>
      </c>
      <c r="F68" s="42" t="n">
        <v>4.4</v>
      </c>
      <c r="G68" s="28" t="s">
        <v>132</v>
      </c>
      <c r="H68" s="28"/>
      <c r="I68" s="21" t="s">
        <v>16</v>
      </c>
      <c r="J68" s="21" t="s">
        <v>17</v>
      </c>
      <c r="K68" s="22" t="s">
        <v>18</v>
      </c>
      <c r="L68" s="21" t="s">
        <v>19</v>
      </c>
      <c r="M68" s="23"/>
    </row>
    <row r="69" customFormat="false" ht="54.75" hidden="false" customHeight="true" outlineLevel="0" collapsed="false">
      <c r="A69" s="43"/>
      <c r="B69" s="27" t="n">
        <v>4</v>
      </c>
      <c r="C69" s="27" t="n">
        <v>5</v>
      </c>
      <c r="D69" s="41"/>
      <c r="E69" s="18" t="str">
        <f aca="false">CONCATENATE(B69,".",C69,D69)</f>
        <v>4.5</v>
      </c>
      <c r="F69" s="42" t="n">
        <v>4.5</v>
      </c>
      <c r="G69" s="28" t="s">
        <v>133</v>
      </c>
      <c r="H69" s="28"/>
      <c r="I69" s="21" t="s">
        <v>16</v>
      </c>
      <c r="J69" s="21" t="s">
        <v>17</v>
      </c>
      <c r="K69" s="22" t="s">
        <v>18</v>
      </c>
      <c r="L69" s="21" t="s">
        <v>19</v>
      </c>
      <c r="M69" s="23"/>
    </row>
    <row r="70" customFormat="false" ht="50.25" hidden="false" customHeight="true" outlineLevel="0" collapsed="false">
      <c r="A70" s="43"/>
      <c r="B70" s="27" t="n">
        <v>4</v>
      </c>
      <c r="C70" s="27" t="n">
        <v>6</v>
      </c>
      <c r="D70" s="41"/>
      <c r="E70" s="18" t="str">
        <f aca="false">CONCATENATE(B70,".",C70,D70)</f>
        <v>4.6</v>
      </c>
      <c r="F70" s="42" t="n">
        <v>4.6</v>
      </c>
      <c r="G70" s="28" t="s">
        <v>134</v>
      </c>
      <c r="H70" s="28"/>
      <c r="I70" s="21" t="s">
        <v>16</v>
      </c>
      <c r="J70" s="21" t="s">
        <v>17</v>
      </c>
      <c r="K70" s="22" t="s">
        <v>18</v>
      </c>
      <c r="L70" s="21" t="s">
        <v>19</v>
      </c>
      <c r="M70" s="23"/>
    </row>
    <row r="71" customFormat="false" ht="39" hidden="false" customHeight="true" outlineLevel="0" collapsed="false">
      <c r="A71" s="43"/>
      <c r="B71" s="27" t="n">
        <v>4</v>
      </c>
      <c r="C71" s="27" t="n">
        <v>7</v>
      </c>
      <c r="D71" s="41"/>
      <c r="E71" s="18" t="str">
        <f aca="false">CONCATENATE(B71,".",C71,D71)</f>
        <v>4.7</v>
      </c>
      <c r="F71" s="42" t="n">
        <v>4.7</v>
      </c>
      <c r="G71" s="28" t="s">
        <v>135</v>
      </c>
      <c r="H71" s="28"/>
      <c r="I71" s="21" t="s">
        <v>16</v>
      </c>
      <c r="J71" s="21" t="s">
        <v>17</v>
      </c>
      <c r="K71" s="22" t="s">
        <v>18</v>
      </c>
      <c r="L71" s="21" t="s">
        <v>19</v>
      </c>
      <c r="M71" s="23"/>
    </row>
    <row r="72" customFormat="false" ht="49.5" hidden="false" customHeight="true" outlineLevel="0" collapsed="false">
      <c r="A72" s="43"/>
      <c r="B72" s="27" t="n">
        <v>4</v>
      </c>
      <c r="C72" s="27" t="n">
        <v>8</v>
      </c>
      <c r="D72" s="41"/>
      <c r="E72" s="18" t="str">
        <f aca="false">CONCATENATE(B72,".",C72,D72)</f>
        <v>4.8</v>
      </c>
      <c r="F72" s="42" t="n">
        <v>4.8</v>
      </c>
      <c r="G72" s="28" t="s">
        <v>136</v>
      </c>
      <c r="H72" s="28"/>
      <c r="I72" s="21" t="s">
        <v>16</v>
      </c>
      <c r="J72" s="21" t="s">
        <v>17</v>
      </c>
      <c r="K72" s="22" t="s">
        <v>18</v>
      </c>
      <c r="L72" s="21" t="s">
        <v>19</v>
      </c>
      <c r="M72" s="23"/>
    </row>
    <row r="73" customFormat="false" ht="43.5" hidden="false" customHeight="true" outlineLevel="0" collapsed="false">
      <c r="A73" s="43"/>
      <c r="B73" s="27" t="n">
        <v>4</v>
      </c>
      <c r="C73" s="27" t="n">
        <v>9</v>
      </c>
      <c r="D73" s="41"/>
      <c r="E73" s="18" t="str">
        <f aca="false">CONCATENATE(B73,".",C73,D73)</f>
        <v>4.9</v>
      </c>
      <c r="F73" s="42" t="n">
        <v>4.9</v>
      </c>
      <c r="G73" s="28" t="s">
        <v>137</v>
      </c>
      <c r="H73" s="28"/>
      <c r="I73" s="21" t="s">
        <v>16</v>
      </c>
      <c r="J73" s="21" t="s">
        <v>17</v>
      </c>
      <c r="K73" s="22" t="s">
        <v>18</v>
      </c>
      <c r="L73" s="21" t="s">
        <v>19</v>
      </c>
      <c r="M73" s="23"/>
    </row>
    <row r="74" customFormat="false" ht="43.5" hidden="false" customHeight="true" outlineLevel="0" collapsed="false">
      <c r="A74" s="43"/>
      <c r="B74" s="27" t="n">
        <v>4</v>
      </c>
      <c r="C74" s="27" t="n">
        <v>10</v>
      </c>
      <c r="D74" s="41"/>
      <c r="E74" s="18" t="str">
        <f aca="false">CONCATENATE(B74,".",C74,D74)</f>
        <v>4.10</v>
      </c>
      <c r="F74" s="42" t="s">
        <v>138</v>
      </c>
      <c r="G74" s="28" t="s">
        <v>139</v>
      </c>
      <c r="H74" s="28"/>
      <c r="I74" s="21" t="s">
        <v>16</v>
      </c>
      <c r="J74" s="21" t="s">
        <v>17</v>
      </c>
      <c r="K74" s="22" t="s">
        <v>18</v>
      </c>
      <c r="L74" s="21" t="s">
        <v>19</v>
      </c>
      <c r="M74" s="23"/>
    </row>
    <row r="75" s="36" customFormat="true" ht="18.75" hidden="false" customHeight="true" outlineLevel="0" collapsed="false">
      <c r="A75" s="43"/>
      <c r="B75" s="44"/>
      <c r="C75" s="44"/>
      <c r="D75" s="44"/>
      <c r="E75" s="45"/>
      <c r="F75" s="46"/>
      <c r="G75" s="30" t="s">
        <v>140</v>
      </c>
      <c r="H75" s="30" t="s">
        <v>54</v>
      </c>
      <c r="I75" s="30"/>
      <c r="J75" s="30"/>
      <c r="K75" s="30"/>
      <c r="L75" s="30"/>
      <c r="M75" s="30"/>
    </row>
    <row r="76" customFormat="false" ht="46.5" hidden="false" customHeight="true" outlineLevel="0" collapsed="false">
      <c r="A76" s="47" t="s">
        <v>141</v>
      </c>
      <c r="B76" s="27" t="n">
        <v>5</v>
      </c>
      <c r="C76" s="27" t="n">
        <v>1</v>
      </c>
      <c r="D76" s="41"/>
      <c r="E76" s="18" t="str">
        <f aca="false">CONCATENATE(B76,".",C76,D76)</f>
        <v>5.1</v>
      </c>
      <c r="F76" s="42" t="n">
        <v>5.1</v>
      </c>
      <c r="G76" s="28" t="s">
        <v>142</v>
      </c>
      <c r="H76" s="28"/>
      <c r="I76" s="21" t="s">
        <v>16</v>
      </c>
      <c r="J76" s="21" t="s">
        <v>17</v>
      </c>
      <c r="K76" s="22" t="s">
        <v>18</v>
      </c>
      <c r="L76" s="21" t="s">
        <v>19</v>
      </c>
      <c r="M76" s="23"/>
    </row>
    <row r="77" customFormat="false" ht="66.75" hidden="false" customHeight="true" outlineLevel="0" collapsed="false">
      <c r="A77" s="48" t="s">
        <v>143</v>
      </c>
      <c r="B77" s="27" t="n">
        <v>5</v>
      </c>
      <c r="C77" s="27" t="n">
        <v>2</v>
      </c>
      <c r="D77" s="41"/>
      <c r="E77" s="18" t="str">
        <f aca="false">CONCATENATE(B77,".",C77,D77)</f>
        <v>5.2</v>
      </c>
      <c r="F77" s="42" t="n">
        <v>5.2</v>
      </c>
      <c r="G77" s="28" t="s">
        <v>144</v>
      </c>
      <c r="H77" s="28"/>
      <c r="I77" s="21" t="s">
        <v>16</v>
      </c>
      <c r="J77" s="21" t="s">
        <v>17</v>
      </c>
      <c r="K77" s="22" t="s">
        <v>18</v>
      </c>
      <c r="L77" s="21" t="s">
        <v>19</v>
      </c>
      <c r="M77" s="23"/>
    </row>
    <row r="78" customFormat="false" ht="45.75" hidden="false" customHeight="true" outlineLevel="0" collapsed="false">
      <c r="A78" s="48"/>
      <c r="B78" s="27" t="n">
        <v>5</v>
      </c>
      <c r="C78" s="27" t="n">
        <v>3</v>
      </c>
      <c r="D78" s="41"/>
      <c r="E78" s="18" t="str">
        <f aca="false">CONCATENATE(B78,".",C78,D78)</f>
        <v>5.3</v>
      </c>
      <c r="F78" s="42" t="n">
        <v>5.5</v>
      </c>
      <c r="G78" s="28" t="s">
        <v>145</v>
      </c>
      <c r="H78" s="28"/>
      <c r="I78" s="21" t="s">
        <v>16</v>
      </c>
      <c r="J78" s="21" t="s">
        <v>17</v>
      </c>
      <c r="K78" s="22" t="s">
        <v>18</v>
      </c>
      <c r="L78" s="21" t="s">
        <v>19</v>
      </c>
      <c r="M78" s="23"/>
    </row>
    <row r="79" customFormat="false" ht="45" hidden="false" customHeight="true" outlineLevel="0" collapsed="false">
      <c r="A79" s="48"/>
      <c r="B79" s="27" t="n">
        <v>5</v>
      </c>
      <c r="C79" s="27" t="n">
        <v>4</v>
      </c>
      <c r="D79" s="41"/>
      <c r="E79" s="18" t="str">
        <f aca="false">CONCATENATE(B79,".",C79,D79)</f>
        <v>5.4</v>
      </c>
      <c r="F79" s="42" t="n">
        <v>5.6</v>
      </c>
      <c r="G79" s="28" t="s">
        <v>146</v>
      </c>
      <c r="H79" s="28"/>
      <c r="I79" s="21" t="s">
        <v>16</v>
      </c>
      <c r="J79" s="21" t="s">
        <v>17</v>
      </c>
      <c r="K79" s="22" t="s">
        <v>18</v>
      </c>
      <c r="L79" s="21" t="s">
        <v>19</v>
      </c>
      <c r="M79" s="23"/>
    </row>
    <row r="80" customFormat="false" ht="41.25" hidden="false" customHeight="true" outlineLevel="0" collapsed="false">
      <c r="A80" s="48"/>
      <c r="B80" s="27" t="n">
        <v>5</v>
      </c>
      <c r="C80" s="27" t="n">
        <v>5</v>
      </c>
      <c r="D80" s="41"/>
      <c r="E80" s="18" t="str">
        <f aca="false">CONCATENATE(B80,".",C80,D80)</f>
        <v>5.5</v>
      </c>
      <c r="F80" s="42" t="n">
        <v>5.8</v>
      </c>
      <c r="G80" s="28" t="s">
        <v>147</v>
      </c>
      <c r="H80" s="28"/>
      <c r="I80" s="21" t="s">
        <v>16</v>
      </c>
      <c r="J80" s="21" t="s">
        <v>17</v>
      </c>
      <c r="K80" s="22" t="s">
        <v>18</v>
      </c>
      <c r="L80" s="21" t="s">
        <v>19</v>
      </c>
      <c r="M80" s="23"/>
    </row>
    <row r="81" s="1" customFormat="true" ht="53.25" hidden="false" customHeight="true" outlineLevel="0" collapsed="false">
      <c r="A81" s="48"/>
      <c r="B81" s="27" t="n">
        <v>5</v>
      </c>
      <c r="C81" s="27" t="n">
        <v>6</v>
      </c>
      <c r="D81" s="41"/>
      <c r="E81" s="18" t="str">
        <f aca="false">CONCATENATE(B81,".",C81,D81)</f>
        <v>5.6</v>
      </c>
      <c r="F81" s="42" t="n">
        <v>5.14</v>
      </c>
      <c r="G81" s="28" t="s">
        <v>148</v>
      </c>
      <c r="H81" s="28"/>
      <c r="I81" s="21" t="s">
        <v>16</v>
      </c>
      <c r="J81" s="21" t="s">
        <v>17</v>
      </c>
      <c r="K81" s="22" t="s">
        <v>18</v>
      </c>
      <c r="L81" s="21" t="s">
        <v>19</v>
      </c>
      <c r="M81" s="23"/>
    </row>
    <row r="82" customFormat="false" ht="57" hidden="false" customHeight="true" outlineLevel="0" collapsed="false">
      <c r="A82" s="48"/>
      <c r="B82" s="27" t="n">
        <v>5</v>
      </c>
      <c r="C82" s="27" t="n">
        <v>7</v>
      </c>
      <c r="D82" s="41"/>
      <c r="E82" s="18" t="str">
        <f aca="false">CONCATENATE(B82,".",C82,D82)</f>
        <v>5.7</v>
      </c>
      <c r="F82" s="42" t="n">
        <v>5.15</v>
      </c>
      <c r="G82" s="28" t="s">
        <v>149</v>
      </c>
      <c r="H82" s="28"/>
      <c r="I82" s="21" t="s">
        <v>16</v>
      </c>
      <c r="J82" s="21" t="s">
        <v>17</v>
      </c>
      <c r="K82" s="22" t="s">
        <v>18</v>
      </c>
      <c r="L82" s="21" t="s">
        <v>19</v>
      </c>
      <c r="M82" s="23"/>
    </row>
    <row r="83" customFormat="false" ht="27" hidden="false" customHeight="true" outlineLevel="0" collapsed="false">
      <c r="A83" s="48"/>
      <c r="B83" s="27"/>
      <c r="C83" s="27"/>
      <c r="D83" s="41"/>
      <c r="E83" s="18"/>
      <c r="F83" s="42"/>
      <c r="G83" s="30" t="s">
        <v>150</v>
      </c>
      <c r="H83" s="30" t="s">
        <v>54</v>
      </c>
      <c r="I83" s="30"/>
      <c r="J83" s="30"/>
      <c r="K83" s="30"/>
      <c r="L83" s="30"/>
      <c r="M83" s="30"/>
    </row>
    <row r="84" s="36" customFormat="true" ht="114.75" hidden="false" customHeight="true" outlineLevel="0" collapsed="false">
      <c r="A84" s="48"/>
      <c r="B84" s="27" t="n">
        <v>5</v>
      </c>
      <c r="C84" s="17"/>
      <c r="D84" s="17"/>
      <c r="E84" s="18"/>
      <c r="F84" s="19"/>
      <c r="G84" s="35" t="s">
        <v>151</v>
      </c>
      <c r="H84" s="35"/>
      <c r="I84" s="35"/>
      <c r="J84" s="35"/>
      <c r="K84" s="35"/>
      <c r="L84" s="35"/>
      <c r="M84" s="35"/>
    </row>
    <row r="85" customFormat="false" ht="38.25" hidden="false" customHeight="true" outlineLevel="0" collapsed="false">
      <c r="A85" s="49" t="s">
        <v>152</v>
      </c>
      <c r="B85" s="27" t="n">
        <v>6</v>
      </c>
      <c r="C85" s="17" t="n">
        <v>1</v>
      </c>
      <c r="D85" s="27"/>
      <c r="E85" s="18" t="str">
        <f aca="false">CONCATENATE(B85,".",C85,D85)</f>
        <v>6.1</v>
      </c>
      <c r="F85" s="19" t="n">
        <v>6.1</v>
      </c>
      <c r="G85" s="28" t="s">
        <v>153</v>
      </c>
      <c r="H85" s="28"/>
      <c r="I85" s="21" t="s">
        <v>16</v>
      </c>
      <c r="J85" s="21" t="s">
        <v>17</v>
      </c>
      <c r="K85" s="22" t="s">
        <v>18</v>
      </c>
      <c r="L85" s="21" t="s">
        <v>19</v>
      </c>
      <c r="M85" s="23"/>
    </row>
    <row r="86" customFormat="false" ht="43.5" hidden="false" customHeight="true" outlineLevel="0" collapsed="false">
      <c r="A86" s="50" t="s">
        <v>154</v>
      </c>
      <c r="B86" s="27" t="n">
        <v>6</v>
      </c>
      <c r="C86" s="17" t="n">
        <v>2</v>
      </c>
      <c r="D86" s="27"/>
      <c r="E86" s="18" t="str">
        <f aca="false">CONCATENATE(B86,".",C86,D86)</f>
        <v>6.2</v>
      </c>
      <c r="F86" s="19" t="n">
        <v>6.2</v>
      </c>
      <c r="G86" s="28" t="s">
        <v>155</v>
      </c>
      <c r="H86" s="28"/>
      <c r="I86" s="21" t="s">
        <v>16</v>
      </c>
      <c r="J86" s="21" t="s">
        <v>17</v>
      </c>
      <c r="K86" s="22" t="s">
        <v>18</v>
      </c>
      <c r="L86" s="21" t="s">
        <v>19</v>
      </c>
      <c r="M86" s="23"/>
    </row>
    <row r="87" customFormat="false" ht="62.25" hidden="false" customHeight="true" outlineLevel="0" collapsed="false">
      <c r="A87" s="50"/>
      <c r="B87" s="27" t="n">
        <v>6</v>
      </c>
      <c r="C87" s="17" t="n">
        <v>3</v>
      </c>
      <c r="D87" s="27"/>
      <c r="E87" s="18" t="str">
        <f aca="false">CONCATENATE(B87,".",C87,D87)</f>
        <v>6.3</v>
      </c>
      <c r="F87" s="19" t="n">
        <v>13.9</v>
      </c>
      <c r="G87" s="28" t="s">
        <v>156</v>
      </c>
      <c r="H87" s="28"/>
      <c r="I87" s="21" t="s">
        <v>16</v>
      </c>
      <c r="J87" s="21" t="s">
        <v>17</v>
      </c>
      <c r="K87" s="22" t="s">
        <v>18</v>
      </c>
      <c r="L87" s="21" t="s">
        <v>19</v>
      </c>
      <c r="M87" s="23"/>
    </row>
    <row r="88" customFormat="false" ht="49.5" hidden="false" customHeight="true" outlineLevel="0" collapsed="false">
      <c r="A88" s="50"/>
      <c r="B88" s="27" t="n">
        <v>6</v>
      </c>
      <c r="C88" s="17" t="n">
        <v>4</v>
      </c>
      <c r="D88" s="27"/>
      <c r="E88" s="18" t="str">
        <f aca="false">CONCATENATE(B88,".",C88,D88)</f>
        <v>6.4</v>
      </c>
      <c r="F88" s="19" t="n">
        <v>7.12</v>
      </c>
      <c r="G88" s="28" t="s">
        <v>157</v>
      </c>
      <c r="H88" s="28"/>
      <c r="I88" s="21" t="s">
        <v>16</v>
      </c>
      <c r="J88" s="21" t="s">
        <v>17</v>
      </c>
      <c r="K88" s="22" t="s">
        <v>18</v>
      </c>
      <c r="L88" s="21" t="s">
        <v>19</v>
      </c>
      <c r="M88" s="23"/>
    </row>
    <row r="89" customFormat="false" ht="34.5" hidden="false" customHeight="true" outlineLevel="0" collapsed="false">
      <c r="A89" s="50"/>
      <c r="B89" s="27" t="n">
        <v>6</v>
      </c>
      <c r="C89" s="17" t="n">
        <v>5</v>
      </c>
      <c r="D89" s="27"/>
      <c r="E89" s="18" t="str">
        <f aca="false">CONCATENATE(B89,".",C89,D89)</f>
        <v>6.5</v>
      </c>
      <c r="F89" s="19" t="n">
        <v>6.4</v>
      </c>
      <c r="G89" s="28" t="s">
        <v>158</v>
      </c>
      <c r="H89" s="28"/>
      <c r="I89" s="21" t="s">
        <v>16</v>
      </c>
      <c r="J89" s="21" t="s">
        <v>17</v>
      </c>
      <c r="K89" s="22" t="s">
        <v>18</v>
      </c>
      <c r="L89" s="21" t="s">
        <v>19</v>
      </c>
      <c r="M89" s="23"/>
    </row>
    <row r="90" customFormat="false" ht="37.5" hidden="false" customHeight="true" outlineLevel="0" collapsed="false">
      <c r="A90" s="50"/>
      <c r="B90" s="27" t="n">
        <v>6</v>
      </c>
      <c r="C90" s="17" t="n">
        <v>6</v>
      </c>
      <c r="D90" s="27"/>
      <c r="E90" s="18" t="str">
        <f aca="false">CONCATENATE(B90,".",C90,D90)</f>
        <v>6.6</v>
      </c>
      <c r="F90" s="19" t="n">
        <v>6.5</v>
      </c>
      <c r="G90" s="28" t="s">
        <v>159</v>
      </c>
      <c r="H90" s="28"/>
      <c r="I90" s="21" t="s">
        <v>16</v>
      </c>
      <c r="J90" s="21" t="s">
        <v>17</v>
      </c>
      <c r="K90" s="22" t="s">
        <v>18</v>
      </c>
      <c r="L90" s="21" t="s">
        <v>19</v>
      </c>
      <c r="M90" s="23"/>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row>
    <row r="91" s="36" customFormat="true" ht="30" hidden="false" customHeight="true" outlineLevel="0" collapsed="false">
      <c r="A91" s="50"/>
      <c r="B91" s="44"/>
      <c r="C91" s="44"/>
      <c r="D91" s="44"/>
      <c r="E91" s="45"/>
      <c r="F91" s="46"/>
      <c r="G91" s="30" t="s">
        <v>160</v>
      </c>
      <c r="H91" s="30" t="s">
        <v>54</v>
      </c>
      <c r="I91" s="30"/>
      <c r="J91" s="30"/>
      <c r="K91" s="30"/>
      <c r="L91" s="30"/>
      <c r="M91" s="30"/>
    </row>
    <row r="92" customFormat="false" ht="40.5" hidden="false" customHeight="true" outlineLevel="0" collapsed="false">
      <c r="A92" s="51" t="s">
        <v>161</v>
      </c>
      <c r="B92" s="27" t="n">
        <v>7</v>
      </c>
      <c r="C92" s="17" t="n">
        <v>1</v>
      </c>
      <c r="D92" s="27"/>
      <c r="E92" s="18" t="str">
        <f aca="false">CONCATENATE(B92,".",C92,D92)</f>
        <v>7.1</v>
      </c>
      <c r="F92" s="19" t="n">
        <v>7.1</v>
      </c>
      <c r="G92" s="28" t="s">
        <v>162</v>
      </c>
      <c r="H92" s="28"/>
      <c r="I92" s="21" t="s">
        <v>16</v>
      </c>
      <c r="J92" s="21" t="s">
        <v>17</v>
      </c>
      <c r="K92" s="22" t="s">
        <v>18</v>
      </c>
      <c r="L92" s="21" t="s">
        <v>19</v>
      </c>
      <c r="M92" s="23"/>
    </row>
    <row r="93" customFormat="false" ht="51.75" hidden="false" customHeight="true" outlineLevel="0" collapsed="false">
      <c r="A93" s="52" t="s">
        <v>163</v>
      </c>
      <c r="B93" s="27" t="n">
        <v>7</v>
      </c>
      <c r="C93" s="17" t="n">
        <v>2</v>
      </c>
      <c r="D93" s="27"/>
      <c r="E93" s="18" t="str">
        <f aca="false">CONCATENATE(B93,".",C93,D93)</f>
        <v>7.2</v>
      </c>
      <c r="F93" s="19" t="n">
        <v>7.2</v>
      </c>
      <c r="G93" s="28" t="s">
        <v>164</v>
      </c>
      <c r="H93" s="28"/>
      <c r="I93" s="21" t="s">
        <v>16</v>
      </c>
      <c r="J93" s="21" t="s">
        <v>17</v>
      </c>
      <c r="K93" s="22" t="s">
        <v>18</v>
      </c>
      <c r="L93" s="21" t="s">
        <v>19</v>
      </c>
      <c r="M93" s="23"/>
    </row>
    <row r="94" customFormat="false" ht="42.75" hidden="false" customHeight="true" outlineLevel="0" collapsed="false">
      <c r="A94" s="52"/>
      <c r="B94" s="27" t="n">
        <v>7</v>
      </c>
      <c r="C94" s="17" t="n">
        <v>3</v>
      </c>
      <c r="D94" s="27"/>
      <c r="E94" s="18" t="str">
        <f aca="false">CONCATENATE(B94,".",C94,D94)</f>
        <v>7.3</v>
      </c>
      <c r="F94" s="19" t="s">
        <v>165</v>
      </c>
      <c r="G94" s="28" t="s">
        <v>166</v>
      </c>
      <c r="H94" s="28"/>
      <c r="I94" s="21" t="s">
        <v>16</v>
      </c>
      <c r="J94" s="21" t="s">
        <v>17</v>
      </c>
      <c r="K94" s="22" t="s">
        <v>18</v>
      </c>
      <c r="L94" s="21" t="s">
        <v>19</v>
      </c>
      <c r="M94" s="23"/>
    </row>
    <row r="95" customFormat="false" ht="63.75" hidden="false" customHeight="true" outlineLevel="0" collapsed="false">
      <c r="A95" s="52"/>
      <c r="B95" s="27" t="n">
        <v>7</v>
      </c>
      <c r="C95" s="17" t="n">
        <v>4</v>
      </c>
      <c r="D95" s="27"/>
      <c r="E95" s="18" t="str">
        <f aca="false">CONCATENATE(B95,".",C95,D95)</f>
        <v>7.4</v>
      </c>
      <c r="F95" s="19" t="n">
        <v>7.6</v>
      </c>
      <c r="G95" s="28" t="s">
        <v>167</v>
      </c>
      <c r="H95" s="28"/>
      <c r="I95" s="21" t="s">
        <v>16</v>
      </c>
      <c r="J95" s="21" t="s">
        <v>17</v>
      </c>
      <c r="K95" s="22" t="s">
        <v>18</v>
      </c>
      <c r="L95" s="21" t="s">
        <v>19</v>
      </c>
      <c r="M95" s="23"/>
    </row>
    <row r="96" customFormat="false" ht="55.5" hidden="false" customHeight="true" outlineLevel="0" collapsed="false">
      <c r="A96" s="52"/>
      <c r="B96" s="27" t="n">
        <v>7</v>
      </c>
      <c r="C96" s="17" t="n">
        <v>5</v>
      </c>
      <c r="D96" s="27"/>
      <c r="E96" s="18" t="str">
        <f aca="false">CONCATENATE(B96,".",C96,D96)</f>
        <v>7.5</v>
      </c>
      <c r="F96" s="19" t="s">
        <v>168</v>
      </c>
      <c r="G96" s="28" t="s">
        <v>169</v>
      </c>
      <c r="H96" s="28"/>
      <c r="I96" s="21" t="s">
        <v>16</v>
      </c>
      <c r="J96" s="21" t="s">
        <v>17</v>
      </c>
      <c r="K96" s="22" t="s">
        <v>18</v>
      </c>
      <c r="L96" s="21" t="s">
        <v>19</v>
      </c>
      <c r="M96" s="23"/>
    </row>
    <row r="97" customFormat="false" ht="51.75" hidden="false" customHeight="true" outlineLevel="0" collapsed="false">
      <c r="A97" s="52"/>
      <c r="B97" s="27" t="n">
        <v>7</v>
      </c>
      <c r="C97" s="17" t="n">
        <v>6</v>
      </c>
      <c r="D97" s="27"/>
      <c r="E97" s="18" t="str">
        <f aca="false">CONCATENATE(B97,".",C97,D97)</f>
        <v>7.6</v>
      </c>
      <c r="F97" s="19" t="n">
        <v>7.4</v>
      </c>
      <c r="G97" s="28" t="s">
        <v>170</v>
      </c>
      <c r="H97" s="28"/>
      <c r="I97" s="21" t="s">
        <v>16</v>
      </c>
      <c r="J97" s="21" t="s">
        <v>17</v>
      </c>
      <c r="K97" s="22" t="s">
        <v>18</v>
      </c>
      <c r="L97" s="21" t="s">
        <v>19</v>
      </c>
      <c r="M97" s="23"/>
    </row>
    <row r="98" customFormat="false" ht="42" hidden="false" customHeight="true" outlineLevel="0" collapsed="false">
      <c r="A98" s="52"/>
      <c r="B98" s="27" t="n">
        <v>7</v>
      </c>
      <c r="C98" s="17" t="n">
        <v>7</v>
      </c>
      <c r="D98" s="27"/>
      <c r="E98" s="18" t="str">
        <f aca="false">CONCATENATE(B98,".",C98,D98)</f>
        <v>7.7</v>
      </c>
      <c r="F98" s="19" t="n">
        <v>7.3</v>
      </c>
      <c r="G98" s="53" t="s">
        <v>171</v>
      </c>
      <c r="H98" s="53"/>
      <c r="I98" s="21" t="s">
        <v>16</v>
      </c>
      <c r="J98" s="21" t="s">
        <v>17</v>
      </c>
      <c r="K98" s="22" t="s">
        <v>18</v>
      </c>
      <c r="L98" s="21" t="s">
        <v>19</v>
      </c>
      <c r="M98" s="23"/>
    </row>
    <row r="99" customFormat="false" ht="40.5" hidden="false" customHeight="true" outlineLevel="0" collapsed="false">
      <c r="A99" s="52"/>
      <c r="B99" s="27" t="n">
        <v>7</v>
      </c>
      <c r="C99" s="17" t="n">
        <v>8</v>
      </c>
      <c r="D99" s="27"/>
      <c r="E99" s="18" t="str">
        <f aca="false">CONCATENATE(B99,".",C99,D99)</f>
        <v>7.8</v>
      </c>
      <c r="F99" s="19" t="n">
        <v>7.5</v>
      </c>
      <c r="G99" s="28" t="s">
        <v>172</v>
      </c>
      <c r="H99" s="28"/>
      <c r="I99" s="21" t="s">
        <v>16</v>
      </c>
      <c r="J99" s="21" t="s">
        <v>17</v>
      </c>
      <c r="K99" s="22" t="s">
        <v>18</v>
      </c>
      <c r="L99" s="21" t="s">
        <v>19</v>
      </c>
      <c r="M99" s="23"/>
    </row>
    <row r="100" customFormat="false" ht="45" hidden="false" customHeight="true" outlineLevel="0" collapsed="false">
      <c r="A100" s="52"/>
      <c r="B100" s="27" t="n">
        <v>7</v>
      </c>
      <c r="C100" s="17" t="n">
        <v>9</v>
      </c>
      <c r="D100" s="27"/>
      <c r="E100" s="18" t="str">
        <f aca="false">CONCATENATE(B100,".",C100,D100)</f>
        <v>7.9</v>
      </c>
      <c r="F100" s="19" t="n">
        <v>7.9</v>
      </c>
      <c r="G100" s="28" t="s">
        <v>173</v>
      </c>
      <c r="H100" s="28"/>
      <c r="I100" s="21" t="s">
        <v>16</v>
      </c>
      <c r="J100" s="21" t="s">
        <v>17</v>
      </c>
      <c r="K100" s="22" t="s">
        <v>18</v>
      </c>
      <c r="L100" s="21" t="s">
        <v>19</v>
      </c>
      <c r="M100" s="23"/>
    </row>
    <row r="101" customFormat="false" ht="42.75" hidden="false" customHeight="true" outlineLevel="0" collapsed="false">
      <c r="A101" s="52"/>
      <c r="B101" s="27" t="n">
        <v>7</v>
      </c>
      <c r="C101" s="17" t="n">
        <v>10</v>
      </c>
      <c r="D101" s="27"/>
      <c r="E101" s="18" t="str">
        <f aca="false">CONCATENATE(B101,".",C101,D101)</f>
        <v>7.10</v>
      </c>
      <c r="F101" s="19" t="n">
        <v>7.11</v>
      </c>
      <c r="G101" s="28" t="s">
        <v>174</v>
      </c>
      <c r="H101" s="28"/>
      <c r="I101" s="21" t="s">
        <v>16</v>
      </c>
      <c r="J101" s="21" t="s">
        <v>17</v>
      </c>
      <c r="K101" s="22" t="s">
        <v>18</v>
      </c>
      <c r="L101" s="21" t="s">
        <v>19</v>
      </c>
      <c r="M101" s="23"/>
    </row>
    <row r="102" customFormat="false" ht="35.25" hidden="false" customHeight="true" outlineLevel="0" collapsed="false">
      <c r="A102" s="52"/>
      <c r="B102" s="27" t="n">
        <v>7</v>
      </c>
      <c r="C102" s="17" t="n">
        <v>11</v>
      </c>
      <c r="D102" s="27"/>
      <c r="E102" s="18" t="str">
        <f aca="false">CONCATENATE(B102,".",C102,D102)</f>
        <v>7.11</v>
      </c>
      <c r="F102" s="19" t="n">
        <v>7.13</v>
      </c>
      <c r="G102" s="28" t="s">
        <v>175</v>
      </c>
      <c r="H102" s="28"/>
      <c r="I102" s="21" t="s">
        <v>16</v>
      </c>
      <c r="J102" s="21" t="s">
        <v>17</v>
      </c>
      <c r="K102" s="22" t="s">
        <v>18</v>
      </c>
      <c r="L102" s="21" t="s">
        <v>19</v>
      </c>
      <c r="M102" s="23"/>
    </row>
    <row r="103" customFormat="false" ht="60" hidden="false" customHeight="true" outlineLevel="0" collapsed="false">
      <c r="A103" s="52"/>
      <c r="B103" s="27" t="n">
        <v>7</v>
      </c>
      <c r="C103" s="17" t="n">
        <v>12</v>
      </c>
      <c r="D103" s="27"/>
      <c r="E103" s="18" t="str">
        <f aca="false">CONCATENATE(B103,".",C103,D103)</f>
        <v>7.12</v>
      </c>
      <c r="F103" s="19" t="s">
        <v>176</v>
      </c>
      <c r="G103" s="28" t="s">
        <v>177</v>
      </c>
      <c r="H103" s="28"/>
      <c r="I103" s="21" t="s">
        <v>16</v>
      </c>
      <c r="J103" s="21" t="s">
        <v>17</v>
      </c>
      <c r="K103" s="22" t="s">
        <v>18</v>
      </c>
      <c r="L103" s="21" t="s">
        <v>19</v>
      </c>
      <c r="M103" s="23"/>
    </row>
    <row r="104" customFormat="false" ht="28.5" hidden="false" customHeight="true" outlineLevel="0" collapsed="false">
      <c r="A104" s="52"/>
      <c r="B104" s="27"/>
      <c r="C104" s="17"/>
      <c r="D104" s="27"/>
      <c r="E104" s="18"/>
      <c r="F104" s="19"/>
      <c r="G104" s="30" t="s">
        <v>178</v>
      </c>
      <c r="H104" s="30" t="s">
        <v>54</v>
      </c>
      <c r="I104" s="30"/>
      <c r="J104" s="30"/>
      <c r="K104" s="30"/>
      <c r="L104" s="30"/>
      <c r="M104" s="30"/>
    </row>
    <row r="105" customFormat="false" ht="37.5" hidden="false" customHeight="true" outlineLevel="0" collapsed="false">
      <c r="A105" s="52"/>
      <c r="B105" s="27" t="n">
        <v>7</v>
      </c>
      <c r="C105" s="17"/>
      <c r="D105" s="27"/>
      <c r="E105" s="18"/>
      <c r="F105" s="19"/>
      <c r="G105" s="35" t="s">
        <v>179</v>
      </c>
      <c r="H105" s="35"/>
      <c r="I105" s="35"/>
      <c r="J105" s="35"/>
      <c r="K105" s="35"/>
      <c r="L105" s="35"/>
      <c r="M105" s="35"/>
    </row>
    <row r="106" customFormat="false" ht="65.25" hidden="false" customHeight="true" outlineLevel="0" collapsed="false">
      <c r="A106" s="54" t="s">
        <v>180</v>
      </c>
      <c r="B106" s="27" t="n">
        <v>8</v>
      </c>
      <c r="C106" s="17" t="n">
        <v>1</v>
      </c>
      <c r="D106" s="27"/>
      <c r="E106" s="18" t="str">
        <f aca="false">CONCATENATE(B106,".",C106,D106)</f>
        <v>8.1</v>
      </c>
      <c r="F106" s="19" t="n">
        <v>8.1</v>
      </c>
      <c r="G106" s="55" t="s">
        <v>181</v>
      </c>
      <c r="H106" s="55"/>
      <c r="I106" s="21" t="s">
        <v>16</v>
      </c>
      <c r="J106" s="21" t="s">
        <v>17</v>
      </c>
      <c r="K106" s="22" t="s">
        <v>18</v>
      </c>
      <c r="L106" s="21" t="s">
        <v>19</v>
      </c>
      <c r="M106" s="23"/>
    </row>
    <row r="107" customFormat="false" ht="15" hidden="false" customHeight="true" outlineLevel="0" collapsed="false">
      <c r="A107" s="56" t="s">
        <v>182</v>
      </c>
      <c r="B107" s="27" t="n">
        <v>8</v>
      </c>
      <c r="C107" s="17" t="n">
        <v>2</v>
      </c>
      <c r="D107" s="27"/>
      <c r="E107" s="18" t="str">
        <f aca="false">CONCATENATE(B107,".",C107,D107)</f>
        <v>8.2</v>
      </c>
      <c r="F107" s="19" t="n">
        <v>8.2</v>
      </c>
      <c r="G107" s="55" t="s">
        <v>183</v>
      </c>
      <c r="H107" s="55"/>
      <c r="I107" s="21" t="s">
        <v>16</v>
      </c>
      <c r="J107" s="21" t="s">
        <v>17</v>
      </c>
      <c r="K107" s="22" t="s">
        <v>18</v>
      </c>
      <c r="L107" s="21" t="s">
        <v>19</v>
      </c>
      <c r="M107" s="23"/>
    </row>
    <row r="108" customFormat="false" ht="12.75" hidden="false" customHeight="false" outlineLevel="0" collapsed="false">
      <c r="A108" s="56"/>
      <c r="B108" s="27" t="n">
        <v>8</v>
      </c>
      <c r="C108" s="17" t="n">
        <v>2</v>
      </c>
      <c r="D108" s="27" t="s">
        <v>21</v>
      </c>
      <c r="E108" s="18" t="str">
        <f aca="false">CONCATENATE(B108,".",C108,D108)</f>
        <v>8.2a</v>
      </c>
      <c r="F108" s="19"/>
      <c r="G108" s="57"/>
      <c r="H108" s="20" t="s">
        <v>184</v>
      </c>
      <c r="I108" s="21" t="s">
        <v>16</v>
      </c>
      <c r="J108" s="21" t="s">
        <v>17</v>
      </c>
      <c r="K108" s="22" t="s">
        <v>18</v>
      </c>
      <c r="L108" s="21" t="s">
        <v>19</v>
      </c>
      <c r="M108" s="23"/>
    </row>
    <row r="109" customFormat="false" ht="25.5" hidden="false" customHeight="false" outlineLevel="0" collapsed="false">
      <c r="A109" s="56"/>
      <c r="B109" s="27" t="n">
        <v>8</v>
      </c>
      <c r="C109" s="17" t="n">
        <v>2</v>
      </c>
      <c r="D109" s="27" t="s">
        <v>24</v>
      </c>
      <c r="E109" s="18" t="str">
        <f aca="false">CONCATENATE(B109,".",C109,D109)</f>
        <v>8.2b</v>
      </c>
      <c r="F109" s="19"/>
      <c r="G109" s="57"/>
      <c r="H109" s="20" t="s">
        <v>185</v>
      </c>
      <c r="I109" s="21" t="s">
        <v>16</v>
      </c>
      <c r="J109" s="21" t="s">
        <v>17</v>
      </c>
      <c r="K109" s="22" t="s">
        <v>18</v>
      </c>
      <c r="L109" s="21" t="s">
        <v>19</v>
      </c>
      <c r="M109" s="23"/>
    </row>
    <row r="110" customFormat="false" ht="29.25" hidden="false" customHeight="true" outlineLevel="0" collapsed="false">
      <c r="A110" s="56"/>
      <c r="B110" s="27" t="n">
        <v>8</v>
      </c>
      <c r="C110" s="17" t="n">
        <v>2</v>
      </c>
      <c r="D110" s="27" t="s">
        <v>32</v>
      </c>
      <c r="E110" s="18" t="str">
        <f aca="false">CONCATENATE(B110,".",C110,D110)</f>
        <v>8.2c</v>
      </c>
      <c r="F110" s="19"/>
      <c r="G110" s="57"/>
      <c r="H110" s="20" t="s">
        <v>186</v>
      </c>
      <c r="I110" s="21" t="s">
        <v>16</v>
      </c>
      <c r="J110" s="21" t="s">
        <v>17</v>
      </c>
      <c r="K110" s="22" t="s">
        <v>18</v>
      </c>
      <c r="L110" s="21" t="s">
        <v>19</v>
      </c>
      <c r="M110" s="23"/>
    </row>
    <row r="111" customFormat="false" ht="33.75" hidden="false" customHeight="true" outlineLevel="0" collapsed="false">
      <c r="A111" s="56"/>
      <c r="B111" s="27" t="n">
        <v>8</v>
      </c>
      <c r="C111" s="17" t="n">
        <v>3</v>
      </c>
      <c r="D111" s="27"/>
      <c r="E111" s="18" t="str">
        <f aca="false">CONCATENATE(B111,".",C111,D111)</f>
        <v>8.3</v>
      </c>
      <c r="F111" s="19" t="n">
        <v>8.3</v>
      </c>
      <c r="G111" s="58" t="s">
        <v>187</v>
      </c>
      <c r="H111" s="58"/>
      <c r="I111" s="21" t="s">
        <v>16</v>
      </c>
      <c r="J111" s="21" t="s">
        <v>17</v>
      </c>
      <c r="K111" s="22" t="s">
        <v>18</v>
      </c>
      <c r="L111" s="21" t="s">
        <v>19</v>
      </c>
      <c r="M111" s="23"/>
    </row>
    <row r="112" customFormat="false" ht="30.75" hidden="false" customHeight="true" outlineLevel="0" collapsed="false">
      <c r="A112" s="56"/>
      <c r="B112" s="27" t="n">
        <v>8</v>
      </c>
      <c r="C112" s="17" t="n">
        <v>4</v>
      </c>
      <c r="D112" s="27"/>
      <c r="E112" s="18" t="str">
        <f aca="false">CONCATENATE(B112,".",C112,D112)</f>
        <v>8.4</v>
      </c>
      <c r="F112" s="19" t="n">
        <v>8.4</v>
      </c>
      <c r="G112" s="58" t="s">
        <v>188</v>
      </c>
      <c r="H112" s="58"/>
      <c r="I112" s="21" t="s">
        <v>16</v>
      </c>
      <c r="J112" s="21" t="s">
        <v>17</v>
      </c>
      <c r="K112" s="22" t="s">
        <v>18</v>
      </c>
      <c r="L112" s="21" t="s">
        <v>19</v>
      </c>
      <c r="M112" s="23"/>
    </row>
    <row r="113" customFormat="false" ht="30.75" hidden="false" customHeight="true" outlineLevel="0" collapsed="false">
      <c r="A113" s="56"/>
      <c r="B113" s="27" t="n">
        <v>8</v>
      </c>
      <c r="C113" s="17" t="n">
        <v>5</v>
      </c>
      <c r="D113" s="27"/>
      <c r="E113" s="18" t="str">
        <f aca="false">CONCATENATE(B113,".",C113,D113)</f>
        <v>8.5</v>
      </c>
      <c r="F113" s="19" t="n">
        <v>8.5</v>
      </c>
      <c r="G113" s="59" t="s">
        <v>189</v>
      </c>
      <c r="H113" s="59"/>
      <c r="I113" s="21" t="s">
        <v>16</v>
      </c>
      <c r="J113" s="21" t="s">
        <v>17</v>
      </c>
      <c r="K113" s="22" t="s">
        <v>18</v>
      </c>
      <c r="L113" s="21" t="s">
        <v>19</v>
      </c>
      <c r="M113" s="23"/>
    </row>
    <row r="114" customFormat="false" ht="25.5" hidden="false" customHeight="false" outlineLevel="0" collapsed="false">
      <c r="A114" s="56"/>
      <c r="B114" s="27" t="n">
        <v>8</v>
      </c>
      <c r="C114" s="17" t="n">
        <v>5</v>
      </c>
      <c r="D114" s="27" t="s">
        <v>21</v>
      </c>
      <c r="E114" s="18" t="str">
        <f aca="false">CONCATENATE(B114,".",C114,D114)</f>
        <v>8.5a</v>
      </c>
      <c r="F114" s="19"/>
      <c r="G114" s="57"/>
      <c r="H114" s="20" t="s">
        <v>190</v>
      </c>
      <c r="I114" s="21" t="s">
        <v>16</v>
      </c>
      <c r="J114" s="21" t="s">
        <v>17</v>
      </c>
      <c r="K114" s="22" t="s">
        <v>18</v>
      </c>
      <c r="L114" s="21" t="s">
        <v>19</v>
      </c>
      <c r="M114" s="23"/>
    </row>
    <row r="115" customFormat="false" ht="26.25" hidden="false" customHeight="true" outlineLevel="0" collapsed="false">
      <c r="A115" s="56"/>
      <c r="B115" s="27" t="n">
        <v>8</v>
      </c>
      <c r="C115" s="17" t="n">
        <v>5</v>
      </c>
      <c r="D115" s="27" t="s">
        <v>24</v>
      </c>
      <c r="E115" s="18" t="str">
        <f aca="false">CONCATENATE(B115,".",C115,D115)</f>
        <v>8.5b</v>
      </c>
      <c r="F115" s="19"/>
      <c r="G115" s="57"/>
      <c r="H115" s="20" t="s">
        <v>191</v>
      </c>
      <c r="I115" s="21" t="s">
        <v>16</v>
      </c>
      <c r="J115" s="21" t="s">
        <v>17</v>
      </c>
      <c r="K115" s="22" t="s">
        <v>18</v>
      </c>
      <c r="L115" s="21" t="s">
        <v>19</v>
      </c>
      <c r="M115" s="23"/>
    </row>
    <row r="116" customFormat="false" ht="25.5" hidden="false" customHeight="false" outlineLevel="0" collapsed="false">
      <c r="A116" s="56"/>
      <c r="B116" s="27" t="n">
        <v>8</v>
      </c>
      <c r="C116" s="17" t="n">
        <v>5</v>
      </c>
      <c r="D116" s="27" t="s">
        <v>32</v>
      </c>
      <c r="E116" s="18" t="str">
        <f aca="false">CONCATENATE(B116,".",C116,D116)</f>
        <v>8.5c</v>
      </c>
      <c r="F116" s="19"/>
      <c r="G116" s="57"/>
      <c r="H116" s="20" t="s">
        <v>192</v>
      </c>
      <c r="I116" s="21" t="s">
        <v>16</v>
      </c>
      <c r="J116" s="21" t="s">
        <v>17</v>
      </c>
      <c r="K116" s="22" t="s">
        <v>18</v>
      </c>
      <c r="L116" s="21" t="s">
        <v>19</v>
      </c>
      <c r="M116" s="23"/>
    </row>
    <row r="117" customFormat="false" ht="27.75" hidden="false" customHeight="true" outlineLevel="0" collapsed="false">
      <c r="A117" s="56"/>
      <c r="B117" s="27" t="n">
        <v>8</v>
      </c>
      <c r="C117" s="17" t="n">
        <v>6</v>
      </c>
      <c r="D117" s="27"/>
      <c r="E117" s="18" t="str">
        <f aca="false">CONCATENATE(B117,".",C117,D117)</f>
        <v>8.6</v>
      </c>
      <c r="F117" s="19" t="n">
        <v>8.6</v>
      </c>
      <c r="G117" s="55" t="s">
        <v>193</v>
      </c>
      <c r="H117" s="55"/>
      <c r="I117" s="21" t="s">
        <v>16</v>
      </c>
      <c r="J117" s="21" t="s">
        <v>17</v>
      </c>
      <c r="K117" s="22" t="s">
        <v>18</v>
      </c>
      <c r="L117" s="21" t="s">
        <v>19</v>
      </c>
      <c r="M117" s="23"/>
    </row>
    <row r="118" customFormat="false" ht="31.5" hidden="false" customHeight="true" outlineLevel="0" collapsed="false">
      <c r="A118" s="56"/>
      <c r="B118" s="27" t="n">
        <v>8</v>
      </c>
      <c r="C118" s="17" t="n">
        <v>7</v>
      </c>
      <c r="D118" s="27"/>
      <c r="E118" s="18" t="str">
        <f aca="false">CONCATENATE(B118,".",C118,D118)</f>
        <v>8.7</v>
      </c>
      <c r="F118" s="19" t="n">
        <v>8.8</v>
      </c>
      <c r="G118" s="58" t="s">
        <v>194</v>
      </c>
      <c r="H118" s="58"/>
      <c r="I118" s="21" t="s">
        <v>16</v>
      </c>
      <c r="J118" s="21" t="s">
        <v>17</v>
      </c>
      <c r="K118" s="22" t="s">
        <v>18</v>
      </c>
      <c r="L118" s="21" t="s">
        <v>19</v>
      </c>
      <c r="M118" s="23"/>
    </row>
    <row r="119" customFormat="false" ht="63.75" hidden="false" customHeight="true" outlineLevel="0" collapsed="false">
      <c r="A119" s="56"/>
      <c r="B119" s="27" t="n">
        <v>8</v>
      </c>
      <c r="C119" s="17" t="n">
        <v>8</v>
      </c>
      <c r="D119" s="27"/>
      <c r="E119" s="18" t="str">
        <f aca="false">CONCATENATE(B119,".",C119,D119)</f>
        <v>8.8</v>
      </c>
      <c r="F119" s="19" t="n">
        <v>8.9</v>
      </c>
      <c r="G119" s="58" t="s">
        <v>195</v>
      </c>
      <c r="H119" s="58"/>
      <c r="I119" s="21" t="s">
        <v>16</v>
      </c>
      <c r="J119" s="21" t="s">
        <v>17</v>
      </c>
      <c r="K119" s="22" t="s">
        <v>18</v>
      </c>
      <c r="L119" s="21" t="s">
        <v>19</v>
      </c>
      <c r="M119" s="23"/>
    </row>
    <row r="120" customFormat="false" ht="54.75" hidden="false" customHeight="true" outlineLevel="0" collapsed="false">
      <c r="A120" s="56"/>
      <c r="B120" s="27" t="n">
        <v>8</v>
      </c>
      <c r="C120" s="17" t="n">
        <v>9</v>
      </c>
      <c r="D120" s="27"/>
      <c r="E120" s="18" t="str">
        <f aca="false">CONCATENATE(B120,".",C120,D120)</f>
        <v>8.9</v>
      </c>
      <c r="F120" s="19" t="s">
        <v>196</v>
      </c>
      <c r="G120" s="58" t="s">
        <v>197</v>
      </c>
      <c r="H120" s="58"/>
      <c r="I120" s="21" t="s">
        <v>16</v>
      </c>
      <c r="J120" s="21" t="s">
        <v>17</v>
      </c>
      <c r="K120" s="22" t="s">
        <v>18</v>
      </c>
      <c r="L120" s="21" t="s">
        <v>19</v>
      </c>
      <c r="M120" s="23"/>
    </row>
    <row r="121" customFormat="false" ht="29.25" hidden="false" customHeight="true" outlineLevel="0" collapsed="false">
      <c r="A121" s="56"/>
      <c r="B121" s="27" t="n">
        <v>8</v>
      </c>
      <c r="C121" s="17" t="n">
        <v>10</v>
      </c>
      <c r="D121" s="27"/>
      <c r="E121" s="18" t="str">
        <f aca="false">CONCATENATE(B121,".",C121,D121)</f>
        <v>8.10</v>
      </c>
      <c r="F121" s="19" t="n">
        <v>8.11</v>
      </c>
      <c r="G121" s="58" t="s">
        <v>198</v>
      </c>
      <c r="H121" s="58"/>
      <c r="I121" s="21" t="s">
        <v>16</v>
      </c>
      <c r="J121" s="21" t="s">
        <v>17</v>
      </c>
      <c r="K121" s="22" t="s">
        <v>18</v>
      </c>
      <c r="L121" s="21" t="s">
        <v>19</v>
      </c>
      <c r="M121" s="23"/>
    </row>
    <row r="122" customFormat="false" ht="66.75" hidden="false" customHeight="true" outlineLevel="0" collapsed="false">
      <c r="A122" s="56"/>
      <c r="B122" s="27" t="n">
        <v>8</v>
      </c>
      <c r="C122" s="17" t="n">
        <v>11</v>
      </c>
      <c r="D122" s="27"/>
      <c r="E122" s="18" t="str">
        <f aca="false">CONCATENATE(B122,".",C122,D122)</f>
        <v>8.11</v>
      </c>
      <c r="F122" s="19" t="n">
        <v>8.12</v>
      </c>
      <c r="G122" s="58" t="s">
        <v>199</v>
      </c>
      <c r="H122" s="58"/>
      <c r="I122" s="21" t="s">
        <v>16</v>
      </c>
      <c r="J122" s="21" t="s">
        <v>17</v>
      </c>
      <c r="K122" s="22" t="s">
        <v>18</v>
      </c>
      <c r="L122" s="21" t="s">
        <v>19</v>
      </c>
      <c r="M122" s="23"/>
    </row>
    <row r="123" customFormat="false" ht="40.5" hidden="false" customHeight="true" outlineLevel="0" collapsed="false">
      <c r="A123" s="56"/>
      <c r="B123" s="27" t="n">
        <v>8</v>
      </c>
      <c r="C123" s="17" t="n">
        <v>12</v>
      </c>
      <c r="D123" s="27"/>
      <c r="E123" s="18" t="str">
        <f aca="false">CONCATENATE(B123,".",C123,D123)</f>
        <v>8.12</v>
      </c>
      <c r="F123" s="19" t="n">
        <v>8.17</v>
      </c>
      <c r="G123" s="55" t="s">
        <v>200</v>
      </c>
      <c r="H123" s="55"/>
      <c r="I123" s="21" t="s">
        <v>16</v>
      </c>
      <c r="J123" s="21" t="s">
        <v>17</v>
      </c>
      <c r="K123" s="22" t="s">
        <v>18</v>
      </c>
      <c r="L123" s="21" t="s">
        <v>19</v>
      </c>
      <c r="M123" s="23"/>
    </row>
    <row r="124" customFormat="false" ht="54" hidden="false" customHeight="true" outlineLevel="0" collapsed="false">
      <c r="A124" s="56"/>
      <c r="B124" s="27" t="n">
        <v>8</v>
      </c>
      <c r="C124" s="17" t="n">
        <v>13</v>
      </c>
      <c r="D124" s="27"/>
      <c r="E124" s="18" t="str">
        <f aca="false">CONCATENATE(B124,".",C124,D124)</f>
        <v>8.13</v>
      </c>
      <c r="F124" s="19" t="n">
        <v>8.7</v>
      </c>
      <c r="G124" s="59" t="s">
        <v>201</v>
      </c>
      <c r="H124" s="59"/>
      <c r="I124" s="21" t="s">
        <v>16</v>
      </c>
      <c r="J124" s="21" t="s">
        <v>17</v>
      </c>
      <c r="K124" s="22" t="s">
        <v>18</v>
      </c>
      <c r="L124" s="21" t="s">
        <v>19</v>
      </c>
      <c r="M124" s="23"/>
    </row>
    <row r="125" customFormat="false" ht="30.75" hidden="false" customHeight="true" outlineLevel="0" collapsed="false">
      <c r="A125" s="56"/>
      <c r="B125" s="27" t="n">
        <v>8</v>
      </c>
      <c r="C125" s="17" t="n">
        <v>14</v>
      </c>
      <c r="D125" s="27"/>
      <c r="E125" s="18" t="str">
        <f aca="false">CONCATENATE(B125,".",C125,D125)</f>
        <v>8.14</v>
      </c>
      <c r="F125" s="19" t="n">
        <v>8.18</v>
      </c>
      <c r="G125" s="58" t="s">
        <v>202</v>
      </c>
      <c r="H125" s="58"/>
      <c r="I125" s="21" t="s">
        <v>16</v>
      </c>
      <c r="J125" s="21" t="s">
        <v>17</v>
      </c>
      <c r="K125" s="22" t="s">
        <v>18</v>
      </c>
      <c r="L125" s="21" t="s">
        <v>19</v>
      </c>
      <c r="M125" s="23"/>
    </row>
    <row r="126" customFormat="false" ht="44.25" hidden="false" customHeight="true" outlineLevel="0" collapsed="false">
      <c r="A126" s="56"/>
      <c r="B126" s="27" t="n">
        <v>8</v>
      </c>
      <c r="C126" s="17" t="n">
        <v>15</v>
      </c>
      <c r="D126" s="27"/>
      <c r="E126" s="18" t="str">
        <f aca="false">CONCATENATE(B126,".",C126,D126)</f>
        <v>8.15</v>
      </c>
      <c r="F126" s="19" t="n">
        <v>8.19</v>
      </c>
      <c r="G126" s="58" t="s">
        <v>203</v>
      </c>
      <c r="H126" s="58"/>
      <c r="I126" s="21" t="s">
        <v>16</v>
      </c>
      <c r="J126" s="21" t="s">
        <v>17</v>
      </c>
      <c r="K126" s="22" t="s">
        <v>18</v>
      </c>
      <c r="L126" s="21" t="s">
        <v>19</v>
      </c>
      <c r="M126" s="23"/>
    </row>
    <row r="127" customFormat="false" ht="54" hidden="false" customHeight="true" outlineLevel="0" collapsed="false">
      <c r="A127" s="56"/>
      <c r="E127" s="60"/>
      <c r="G127" s="30" t="s">
        <v>204</v>
      </c>
      <c r="H127" s="30" t="s">
        <v>54</v>
      </c>
      <c r="I127" s="30"/>
      <c r="J127" s="30"/>
      <c r="K127" s="30"/>
      <c r="L127" s="30"/>
      <c r="M127" s="30"/>
    </row>
    <row r="128" customFormat="false" ht="20.25" hidden="false" customHeight="true" outlineLevel="0" collapsed="false">
      <c r="A128" s="61" t="s">
        <v>205</v>
      </c>
      <c r="B128" s="27" t="n">
        <v>9</v>
      </c>
      <c r="C128" s="17" t="n">
        <v>1</v>
      </c>
      <c r="D128" s="27" t="s">
        <v>21</v>
      </c>
      <c r="E128" s="18" t="str">
        <f aca="false">CONCATENATE(B128,".",C128,D128)</f>
        <v>9.1a</v>
      </c>
      <c r="F128" s="19" t="s">
        <v>206</v>
      </c>
      <c r="G128" s="57"/>
      <c r="H128" s="20" t="s">
        <v>207</v>
      </c>
      <c r="I128" s="21" t="s">
        <v>16</v>
      </c>
      <c r="J128" s="21" t="s">
        <v>17</v>
      </c>
      <c r="K128" s="22" t="s">
        <v>18</v>
      </c>
      <c r="L128" s="21" t="s">
        <v>19</v>
      </c>
      <c r="M128" s="23"/>
    </row>
    <row r="129" customFormat="false" ht="22.5" hidden="false" customHeight="true" outlineLevel="0" collapsed="false">
      <c r="A129" s="62" t="s">
        <v>208</v>
      </c>
      <c r="B129" s="27" t="n">
        <v>9</v>
      </c>
      <c r="C129" s="17" t="n">
        <v>1</v>
      </c>
      <c r="D129" s="27" t="s">
        <v>24</v>
      </c>
      <c r="E129" s="18" t="str">
        <f aca="false">CONCATENATE(B129,".",C129,D129)</f>
        <v>9.1b</v>
      </c>
      <c r="F129" s="19" t="s">
        <v>209</v>
      </c>
      <c r="G129" s="57"/>
      <c r="H129" s="20" t="s">
        <v>210</v>
      </c>
      <c r="I129" s="21" t="s">
        <v>16</v>
      </c>
      <c r="J129" s="21" t="s">
        <v>17</v>
      </c>
      <c r="K129" s="22" t="s">
        <v>18</v>
      </c>
      <c r="L129" s="21" t="s">
        <v>19</v>
      </c>
      <c r="M129" s="23"/>
    </row>
    <row r="130" customFormat="false" ht="31.5" hidden="false" customHeight="true" outlineLevel="0" collapsed="false">
      <c r="A130" s="62"/>
      <c r="B130" s="27" t="n">
        <v>9</v>
      </c>
      <c r="C130" s="17" t="n">
        <v>2</v>
      </c>
      <c r="D130" s="27"/>
      <c r="E130" s="18" t="str">
        <f aca="false">CONCATENATE(B130,".",C130,D130)</f>
        <v>9.2</v>
      </c>
      <c r="F130" s="42" t="n">
        <v>9.2</v>
      </c>
      <c r="G130" s="55" t="s">
        <v>211</v>
      </c>
      <c r="H130" s="55"/>
      <c r="I130" s="21" t="s">
        <v>16</v>
      </c>
      <c r="J130" s="21" t="s">
        <v>17</v>
      </c>
      <c r="K130" s="22" t="s">
        <v>18</v>
      </c>
      <c r="L130" s="21" t="s">
        <v>19</v>
      </c>
      <c r="M130" s="23"/>
    </row>
    <row r="131" customFormat="false" ht="27.75" hidden="false" customHeight="true" outlineLevel="0" collapsed="false">
      <c r="A131" s="62"/>
      <c r="B131" s="27" t="n">
        <v>9</v>
      </c>
      <c r="C131" s="17" t="n">
        <v>3</v>
      </c>
      <c r="D131" s="27"/>
      <c r="E131" s="18" t="str">
        <f aca="false">CONCATENATE(B131,".",C131,D131)</f>
        <v>9.3</v>
      </c>
      <c r="F131" s="42" t="n">
        <v>9.4</v>
      </c>
      <c r="G131" s="55" t="s">
        <v>212</v>
      </c>
      <c r="H131" s="55"/>
      <c r="I131" s="21" t="s">
        <v>16</v>
      </c>
      <c r="J131" s="21" t="s">
        <v>17</v>
      </c>
      <c r="K131" s="22" t="s">
        <v>18</v>
      </c>
      <c r="L131" s="21" t="s">
        <v>19</v>
      </c>
      <c r="M131" s="23"/>
    </row>
    <row r="132" customFormat="false" ht="21" hidden="false" customHeight="true" outlineLevel="0" collapsed="false">
      <c r="A132" s="62"/>
      <c r="B132" s="27" t="n">
        <v>9</v>
      </c>
      <c r="C132" s="17" t="n">
        <v>4</v>
      </c>
      <c r="D132" s="27"/>
      <c r="E132" s="18" t="str">
        <f aca="false">CONCATENATE(B132,".",C132,D132)</f>
        <v>9.4</v>
      </c>
      <c r="F132" s="42" t="n">
        <v>9.3</v>
      </c>
      <c r="G132" s="55" t="s">
        <v>213</v>
      </c>
      <c r="H132" s="55"/>
      <c r="I132" s="21" t="s">
        <v>16</v>
      </c>
      <c r="J132" s="21" t="s">
        <v>17</v>
      </c>
      <c r="K132" s="22" t="s">
        <v>18</v>
      </c>
      <c r="L132" s="21" t="s">
        <v>19</v>
      </c>
      <c r="M132" s="23"/>
    </row>
    <row r="133" customFormat="false" ht="24.75" hidden="false" customHeight="true" outlineLevel="0" collapsed="false">
      <c r="A133" s="62"/>
      <c r="B133" s="27" t="n">
        <v>9</v>
      </c>
      <c r="C133" s="17" t="n">
        <v>5</v>
      </c>
      <c r="D133" s="27"/>
      <c r="E133" s="18" t="str">
        <f aca="false">CONCATENATE(B133,".",C133,D133)</f>
        <v>9.5</v>
      </c>
      <c r="F133" s="42" t="n">
        <v>9.5</v>
      </c>
      <c r="G133" s="55" t="s">
        <v>214</v>
      </c>
      <c r="H133" s="55"/>
      <c r="I133" s="21" t="s">
        <v>16</v>
      </c>
      <c r="J133" s="21" t="s">
        <v>17</v>
      </c>
      <c r="K133" s="22" t="s">
        <v>18</v>
      </c>
      <c r="L133" s="21" t="s">
        <v>19</v>
      </c>
      <c r="M133" s="23"/>
    </row>
    <row r="134" customFormat="false" ht="30" hidden="false" customHeight="true" outlineLevel="0" collapsed="false">
      <c r="A134" s="62"/>
      <c r="B134" s="27" t="n">
        <v>9</v>
      </c>
      <c r="C134" s="17" t="n">
        <v>6</v>
      </c>
      <c r="D134" s="27"/>
      <c r="E134" s="18" t="str">
        <f aca="false">CONCATENATE(B134,".",C134,D134)</f>
        <v>9.6</v>
      </c>
      <c r="F134" s="42" t="n">
        <v>9.8</v>
      </c>
      <c r="G134" s="55" t="s">
        <v>215</v>
      </c>
      <c r="H134" s="55"/>
      <c r="I134" s="21" t="s">
        <v>16</v>
      </c>
      <c r="J134" s="21" t="s">
        <v>17</v>
      </c>
      <c r="K134" s="22" t="s">
        <v>18</v>
      </c>
      <c r="L134" s="21" t="s">
        <v>19</v>
      </c>
      <c r="M134" s="23"/>
    </row>
    <row r="135" customFormat="false" ht="28.5" hidden="false" customHeight="true" outlineLevel="0" collapsed="false">
      <c r="A135" s="62"/>
      <c r="B135" s="27"/>
      <c r="C135" s="17"/>
      <c r="D135" s="27"/>
      <c r="E135" s="18"/>
      <c r="F135" s="63"/>
      <c r="G135" s="30" t="s">
        <v>216</v>
      </c>
      <c r="H135" s="30" t="s">
        <v>54</v>
      </c>
      <c r="I135" s="30"/>
      <c r="J135" s="30"/>
      <c r="K135" s="30"/>
      <c r="L135" s="30"/>
      <c r="M135" s="30"/>
    </row>
    <row r="136" customFormat="false" ht="88.5" hidden="false" customHeight="true" outlineLevel="0" collapsed="false">
      <c r="A136" s="62"/>
      <c r="B136" s="27" t="n">
        <v>9</v>
      </c>
      <c r="C136" s="17"/>
      <c r="D136" s="27"/>
      <c r="E136" s="18"/>
      <c r="F136" s="64"/>
      <c r="G136" s="35" t="s">
        <v>217</v>
      </c>
      <c r="H136" s="35"/>
      <c r="I136" s="35"/>
      <c r="J136" s="35"/>
      <c r="K136" s="35"/>
      <c r="L136" s="35"/>
      <c r="M136" s="35"/>
    </row>
    <row r="137" customFormat="false" ht="44.25" hidden="false" customHeight="true" outlineLevel="0" collapsed="false">
      <c r="A137" s="65" t="s">
        <v>218</v>
      </c>
      <c r="B137" s="27" t="n">
        <v>10</v>
      </c>
      <c r="C137" s="17" t="n">
        <v>1</v>
      </c>
      <c r="D137" s="27"/>
      <c r="E137" s="18" t="str">
        <f aca="false">CONCATENATE(B137,".",C137,D137)</f>
        <v>10.1</v>
      </c>
      <c r="F137" s="66" t="n">
        <v>10.1</v>
      </c>
      <c r="G137" s="55" t="s">
        <v>219</v>
      </c>
      <c r="H137" s="55"/>
      <c r="I137" s="21" t="s">
        <v>16</v>
      </c>
      <c r="J137" s="21" t="s">
        <v>17</v>
      </c>
      <c r="K137" s="22" t="s">
        <v>18</v>
      </c>
      <c r="L137" s="21" t="s">
        <v>19</v>
      </c>
      <c r="M137" s="67"/>
    </row>
    <row r="138" customFormat="false" ht="30.75" hidden="false" customHeight="true" outlineLevel="0" collapsed="false">
      <c r="A138" s="68" t="s">
        <v>220</v>
      </c>
      <c r="B138" s="27" t="n">
        <v>10</v>
      </c>
      <c r="C138" s="17" t="n">
        <v>2</v>
      </c>
      <c r="D138" s="27"/>
      <c r="E138" s="18" t="str">
        <f aca="false">CONCATENATE(B138,".",C138,D138)</f>
        <v>10.2</v>
      </c>
      <c r="F138" s="64" t="n">
        <v>10.3</v>
      </c>
      <c r="G138" s="69" t="s">
        <v>221</v>
      </c>
      <c r="H138" s="69"/>
      <c r="I138" s="21" t="s">
        <v>16</v>
      </c>
      <c r="J138" s="21" t="s">
        <v>17</v>
      </c>
      <c r="K138" s="22" t="s">
        <v>18</v>
      </c>
      <c r="L138" s="21" t="s">
        <v>19</v>
      </c>
      <c r="M138" s="23"/>
    </row>
    <row r="139" customFormat="false" ht="15" hidden="false" customHeight="true" outlineLevel="0" collapsed="false">
      <c r="A139" s="68"/>
      <c r="B139" s="27" t="n">
        <v>10</v>
      </c>
      <c r="C139" s="17" t="n">
        <v>3</v>
      </c>
      <c r="D139" s="27"/>
      <c r="E139" s="18" t="str">
        <f aca="false">CONCATENATE(B139,".",C139,D139)</f>
        <v>10.3</v>
      </c>
      <c r="F139" s="64" t="n">
        <v>10.2</v>
      </c>
      <c r="G139" s="69" t="s">
        <v>222</v>
      </c>
      <c r="H139" s="69"/>
      <c r="I139" s="21" t="s">
        <v>16</v>
      </c>
      <c r="J139" s="21" t="s">
        <v>17</v>
      </c>
      <c r="K139" s="22" t="s">
        <v>18</v>
      </c>
      <c r="L139" s="21" t="s">
        <v>19</v>
      </c>
      <c r="M139" s="23"/>
    </row>
    <row r="140" customFormat="false" ht="37.5" hidden="false" customHeight="true" outlineLevel="0" collapsed="false">
      <c r="A140" s="68"/>
      <c r="B140" s="27" t="n">
        <v>10</v>
      </c>
      <c r="C140" s="17" t="n">
        <v>4</v>
      </c>
      <c r="D140" s="27"/>
      <c r="E140" s="18" t="str">
        <f aca="false">CONCATENATE(B140,".",C140,D140)</f>
        <v>10.4</v>
      </c>
      <c r="F140" s="64" t="n">
        <v>10.4</v>
      </c>
      <c r="G140" s="69" t="s">
        <v>223</v>
      </c>
      <c r="H140" s="69"/>
      <c r="I140" s="21" t="s">
        <v>16</v>
      </c>
      <c r="J140" s="21" t="s">
        <v>17</v>
      </c>
      <c r="K140" s="22" t="s">
        <v>18</v>
      </c>
      <c r="L140" s="21" t="s">
        <v>19</v>
      </c>
      <c r="M140" s="23"/>
    </row>
    <row r="141" customFormat="false" ht="39" hidden="false" customHeight="true" outlineLevel="0" collapsed="false">
      <c r="A141" s="68"/>
      <c r="B141" s="27" t="n">
        <v>10</v>
      </c>
      <c r="C141" s="17" t="n">
        <v>5</v>
      </c>
      <c r="D141" s="27"/>
      <c r="E141" s="18" t="str">
        <f aca="false">CONCATENATE(B141,".",C141,D141)</f>
        <v>10.5</v>
      </c>
      <c r="F141" s="64" t="n">
        <v>10.7</v>
      </c>
      <c r="G141" s="69" t="s">
        <v>224</v>
      </c>
      <c r="H141" s="69"/>
      <c r="I141" s="21" t="s">
        <v>16</v>
      </c>
      <c r="J141" s="21" t="s">
        <v>17</v>
      </c>
      <c r="K141" s="22" t="s">
        <v>18</v>
      </c>
      <c r="L141" s="21" t="s">
        <v>19</v>
      </c>
      <c r="M141" s="23"/>
    </row>
    <row r="142" customFormat="false" ht="28.5" hidden="false" customHeight="true" outlineLevel="0" collapsed="false">
      <c r="A142" s="68"/>
      <c r="B142" s="27" t="n">
        <v>10</v>
      </c>
      <c r="C142" s="17" t="n">
        <v>6</v>
      </c>
      <c r="D142" s="27"/>
      <c r="E142" s="18" t="str">
        <f aca="false">CONCATENATE(B142,".",C142,D142)</f>
        <v>10.6</v>
      </c>
      <c r="F142" s="64" t="n">
        <v>10.5</v>
      </c>
      <c r="G142" s="69" t="s">
        <v>225</v>
      </c>
      <c r="H142" s="69"/>
      <c r="I142" s="21" t="s">
        <v>16</v>
      </c>
      <c r="J142" s="21" t="s">
        <v>17</v>
      </c>
      <c r="K142" s="22" t="s">
        <v>18</v>
      </c>
      <c r="L142" s="21" t="s">
        <v>19</v>
      </c>
      <c r="M142" s="23"/>
    </row>
    <row r="143" customFormat="false" ht="27.75" hidden="false" customHeight="true" outlineLevel="0" collapsed="false">
      <c r="A143" s="68"/>
      <c r="B143" s="27" t="n">
        <v>10</v>
      </c>
      <c r="C143" s="17" t="n">
        <v>7</v>
      </c>
      <c r="D143" s="27"/>
      <c r="E143" s="18" t="str">
        <f aca="false">CONCATENATE(B143,".",C143,D143)</f>
        <v>10.7</v>
      </c>
      <c r="F143" s="64" t="n">
        <v>10.6</v>
      </c>
      <c r="G143" s="69" t="s">
        <v>226</v>
      </c>
      <c r="H143" s="69"/>
      <c r="I143" s="21" t="s">
        <v>16</v>
      </c>
      <c r="J143" s="21" t="s">
        <v>17</v>
      </c>
      <c r="K143" s="22" t="s">
        <v>18</v>
      </c>
      <c r="L143" s="21" t="s">
        <v>19</v>
      </c>
      <c r="M143" s="23"/>
    </row>
    <row r="144" customFormat="false" ht="25.5" hidden="false" customHeight="true" outlineLevel="0" collapsed="false">
      <c r="A144" s="68"/>
      <c r="B144" s="27" t="n">
        <v>10</v>
      </c>
      <c r="C144" s="17" t="n">
        <v>8</v>
      </c>
      <c r="D144" s="27"/>
      <c r="E144" s="18" t="str">
        <f aca="false">CONCATENATE(B144,".",C144,D144)</f>
        <v>10.8</v>
      </c>
      <c r="F144" s="64" t="n">
        <v>10.8</v>
      </c>
      <c r="G144" s="69" t="s">
        <v>227</v>
      </c>
      <c r="H144" s="69"/>
      <c r="I144" s="21" t="s">
        <v>16</v>
      </c>
      <c r="J144" s="21" t="s">
        <v>17</v>
      </c>
      <c r="K144" s="22" t="s">
        <v>18</v>
      </c>
      <c r="L144" s="21" t="s">
        <v>19</v>
      </c>
      <c r="M144" s="23"/>
    </row>
    <row r="145" customFormat="false" ht="12.75" hidden="false" customHeight="true" outlineLevel="0" collapsed="false">
      <c r="A145" s="68"/>
      <c r="B145" s="27" t="n">
        <v>10</v>
      </c>
      <c r="C145" s="17" t="n">
        <v>8</v>
      </c>
      <c r="D145" s="27" t="s">
        <v>21</v>
      </c>
      <c r="E145" s="18" t="str">
        <f aca="false">CONCATENATE(B145,".",C145,D145)</f>
        <v>10.8a</v>
      </c>
      <c r="F145" s="64" t="n">
        <v>10.15</v>
      </c>
      <c r="G145" s="57"/>
      <c r="H145" s="20" t="s">
        <v>228</v>
      </c>
      <c r="I145" s="21" t="s">
        <v>16</v>
      </c>
      <c r="J145" s="21" t="s">
        <v>17</v>
      </c>
      <c r="K145" s="22" t="s">
        <v>18</v>
      </c>
      <c r="L145" s="21" t="s">
        <v>19</v>
      </c>
      <c r="M145" s="23"/>
    </row>
    <row r="146" customFormat="false" ht="52.5" hidden="false" customHeight="true" outlineLevel="0" collapsed="false">
      <c r="A146" s="68"/>
      <c r="B146" s="27" t="n">
        <v>10</v>
      </c>
      <c r="C146" s="17" t="n">
        <v>8</v>
      </c>
      <c r="D146" s="27" t="s">
        <v>24</v>
      </c>
      <c r="E146" s="18" t="str">
        <f aca="false">CONCATENATE(B146,".",C146,D146)</f>
        <v>10.8b</v>
      </c>
      <c r="F146" s="64" t="n">
        <v>10.17</v>
      </c>
      <c r="G146" s="57"/>
      <c r="H146" s="20" t="s">
        <v>229</v>
      </c>
      <c r="I146" s="21" t="s">
        <v>16</v>
      </c>
      <c r="J146" s="21" t="s">
        <v>17</v>
      </c>
      <c r="K146" s="22" t="s">
        <v>18</v>
      </c>
      <c r="L146" s="21" t="s">
        <v>19</v>
      </c>
      <c r="M146" s="23"/>
    </row>
    <row r="147" customFormat="false" ht="50.25" hidden="false" customHeight="true" outlineLevel="0" collapsed="false">
      <c r="A147" s="68"/>
      <c r="B147" s="27" t="n">
        <v>10</v>
      </c>
      <c r="C147" s="17" t="n">
        <v>8</v>
      </c>
      <c r="D147" s="27" t="s">
        <v>32</v>
      </c>
      <c r="E147" s="18" t="str">
        <f aca="false">CONCATENATE(B147,".",C147,D147)</f>
        <v>10.8c</v>
      </c>
      <c r="F147" s="64" t="n">
        <v>10.26</v>
      </c>
      <c r="G147" s="57"/>
      <c r="H147" s="20" t="s">
        <v>230</v>
      </c>
      <c r="I147" s="21" t="s">
        <v>16</v>
      </c>
      <c r="J147" s="21" t="s">
        <v>17</v>
      </c>
      <c r="K147" s="22" t="s">
        <v>18</v>
      </c>
      <c r="L147" s="21" t="s">
        <v>19</v>
      </c>
      <c r="M147" s="23"/>
    </row>
    <row r="148" customFormat="false" ht="39" hidden="false" customHeight="true" outlineLevel="0" collapsed="false">
      <c r="A148" s="68"/>
      <c r="B148" s="27" t="n">
        <v>10</v>
      </c>
      <c r="C148" s="17" t="n">
        <v>8</v>
      </c>
      <c r="D148" s="27" t="s">
        <v>35</v>
      </c>
      <c r="E148" s="18" t="str">
        <f aca="false">CONCATENATE(B148,".",C148,D148)</f>
        <v>10.8d</v>
      </c>
      <c r="F148" s="64" t="n">
        <v>10.14</v>
      </c>
      <c r="G148" s="57"/>
      <c r="H148" s="20" t="s">
        <v>231</v>
      </c>
      <c r="I148" s="21" t="s">
        <v>16</v>
      </c>
      <c r="J148" s="21" t="s">
        <v>17</v>
      </c>
      <c r="K148" s="22" t="s">
        <v>18</v>
      </c>
      <c r="L148" s="21" t="s">
        <v>19</v>
      </c>
      <c r="M148" s="23"/>
    </row>
    <row r="149" customFormat="false" ht="30" hidden="false" customHeight="true" outlineLevel="0" collapsed="false">
      <c r="A149" s="68"/>
      <c r="B149" s="27" t="n">
        <v>10</v>
      </c>
      <c r="C149" s="17" t="n">
        <v>8</v>
      </c>
      <c r="D149" s="27" t="s">
        <v>69</v>
      </c>
      <c r="E149" s="18" t="str">
        <f aca="false">CONCATENATE(B149,".",C149,D149)</f>
        <v>10.8e</v>
      </c>
      <c r="F149" s="64" t="n">
        <v>13.11</v>
      </c>
      <c r="G149" s="57"/>
      <c r="H149" s="20" t="s">
        <v>232</v>
      </c>
      <c r="I149" s="21" t="s">
        <v>16</v>
      </c>
      <c r="J149" s="21" t="s">
        <v>17</v>
      </c>
      <c r="K149" s="22" t="s">
        <v>18</v>
      </c>
      <c r="L149" s="21" t="s">
        <v>19</v>
      </c>
      <c r="M149" s="23"/>
    </row>
    <row r="150" customFormat="false" ht="42" hidden="false" customHeight="true" outlineLevel="0" collapsed="false">
      <c r="A150" s="68"/>
      <c r="B150" s="27" t="n">
        <v>10</v>
      </c>
      <c r="C150" s="17" t="n">
        <v>9</v>
      </c>
      <c r="D150" s="27"/>
      <c r="E150" s="18" t="str">
        <f aca="false">CONCATENATE(B150,".",C150,D150)</f>
        <v>10.9</v>
      </c>
      <c r="F150" s="64" t="n">
        <v>10.18</v>
      </c>
      <c r="G150" s="69" t="s">
        <v>233</v>
      </c>
      <c r="H150" s="69"/>
      <c r="I150" s="21" t="s">
        <v>16</v>
      </c>
      <c r="J150" s="21" t="s">
        <v>17</v>
      </c>
      <c r="K150" s="22" t="s">
        <v>18</v>
      </c>
      <c r="L150" s="21" t="s">
        <v>19</v>
      </c>
      <c r="M150" s="23"/>
    </row>
    <row r="151" customFormat="false" ht="39.75" hidden="false" customHeight="true" outlineLevel="0" collapsed="false">
      <c r="A151" s="68"/>
      <c r="B151" s="27" t="n">
        <v>10</v>
      </c>
      <c r="C151" s="17" t="n">
        <v>10</v>
      </c>
      <c r="D151" s="27"/>
      <c r="E151" s="18" t="str">
        <f aca="false">CONCATENATE(B151,".",C151,D151)</f>
        <v>10.10</v>
      </c>
      <c r="F151" s="64" t="n">
        <v>10.9</v>
      </c>
      <c r="G151" s="69" t="s">
        <v>234</v>
      </c>
      <c r="H151" s="69"/>
      <c r="I151" s="21" t="s">
        <v>16</v>
      </c>
      <c r="J151" s="21" t="s">
        <v>17</v>
      </c>
      <c r="K151" s="22" t="s">
        <v>18</v>
      </c>
      <c r="L151" s="21" t="s">
        <v>19</v>
      </c>
      <c r="M151" s="23"/>
    </row>
    <row r="152" customFormat="false" ht="81.75" hidden="false" customHeight="true" outlineLevel="0" collapsed="false">
      <c r="A152" s="68"/>
      <c r="B152" s="27" t="n">
        <v>10</v>
      </c>
      <c r="C152" s="17" t="n">
        <v>11</v>
      </c>
      <c r="D152" s="27"/>
      <c r="E152" s="18" t="str">
        <f aca="false">CONCATENATE(B152,".",C152,D152)</f>
        <v>10.11</v>
      </c>
      <c r="F152" s="64" t="n">
        <v>10.24</v>
      </c>
      <c r="G152" s="69" t="s">
        <v>235</v>
      </c>
      <c r="H152" s="69"/>
      <c r="I152" s="21" t="s">
        <v>16</v>
      </c>
      <c r="J152" s="21" t="s">
        <v>17</v>
      </c>
      <c r="K152" s="22" t="s">
        <v>18</v>
      </c>
      <c r="L152" s="21" t="s">
        <v>19</v>
      </c>
      <c r="M152" s="23"/>
    </row>
    <row r="153" customFormat="false" ht="39.75" hidden="false" customHeight="true" outlineLevel="0" collapsed="false">
      <c r="A153" s="68"/>
      <c r="B153" s="27" t="n">
        <v>10</v>
      </c>
      <c r="C153" s="17" t="n">
        <v>12</v>
      </c>
      <c r="D153" s="27"/>
      <c r="E153" s="18" t="str">
        <f aca="false">CONCATENATE(B153,".",C153,D153)</f>
        <v>10.12</v>
      </c>
      <c r="F153" s="64" t="n">
        <v>10.16</v>
      </c>
      <c r="G153" s="69" t="s">
        <v>236</v>
      </c>
      <c r="H153" s="69"/>
      <c r="I153" s="21" t="s">
        <v>16</v>
      </c>
      <c r="J153" s="21" t="s">
        <v>17</v>
      </c>
      <c r="K153" s="22" t="s">
        <v>18</v>
      </c>
      <c r="L153" s="21" t="s">
        <v>19</v>
      </c>
      <c r="M153" s="23"/>
    </row>
    <row r="154" customFormat="false" ht="29.25" hidden="false" customHeight="true" outlineLevel="0" collapsed="false">
      <c r="A154" s="68"/>
      <c r="B154" s="27" t="n">
        <v>10</v>
      </c>
      <c r="C154" s="17" t="n">
        <v>13</v>
      </c>
      <c r="E154" s="18" t="str">
        <f aca="false">CONCATENATE(B154,".",C154,D154)</f>
        <v>10.13</v>
      </c>
      <c r="F154" s="64" t="n">
        <v>12.15</v>
      </c>
      <c r="G154" s="69" t="s">
        <v>237</v>
      </c>
      <c r="H154" s="69"/>
      <c r="I154" s="21" t="s">
        <v>16</v>
      </c>
      <c r="J154" s="21" t="s">
        <v>17</v>
      </c>
      <c r="K154" s="22" t="s">
        <v>18</v>
      </c>
      <c r="L154" s="21" t="s">
        <v>19</v>
      </c>
      <c r="M154" s="23"/>
    </row>
    <row r="155" customFormat="false" ht="19.5" hidden="false" customHeight="true" outlineLevel="0" collapsed="false">
      <c r="A155" s="68"/>
      <c r="B155" s="27"/>
      <c r="C155" s="17"/>
      <c r="E155" s="18"/>
      <c r="F155" s="64"/>
      <c r="G155" s="30" t="s">
        <v>238</v>
      </c>
      <c r="H155" s="30" t="s">
        <v>54</v>
      </c>
      <c r="I155" s="30"/>
      <c r="J155" s="30"/>
      <c r="K155" s="30"/>
      <c r="L155" s="30"/>
      <c r="M155" s="30"/>
    </row>
    <row r="156" customFormat="false" ht="102" hidden="false" customHeight="true" outlineLevel="0" collapsed="false">
      <c r="A156" s="68"/>
      <c r="B156" s="27" t="n">
        <v>10</v>
      </c>
      <c r="C156" s="17"/>
      <c r="D156" s="27"/>
      <c r="E156" s="18"/>
      <c r="F156" s="64"/>
      <c r="G156" s="35" t="s">
        <v>239</v>
      </c>
      <c r="H156" s="35"/>
      <c r="I156" s="35"/>
      <c r="J156" s="35"/>
      <c r="K156" s="35"/>
      <c r="L156" s="35"/>
      <c r="M156" s="35"/>
    </row>
    <row r="157" customFormat="false" ht="28.5" hidden="false" customHeight="true" outlineLevel="0" collapsed="false">
      <c r="A157" s="70" t="s">
        <v>240</v>
      </c>
      <c r="B157" s="27" t="n">
        <v>11</v>
      </c>
      <c r="C157" s="17" t="n">
        <v>1</v>
      </c>
      <c r="D157" s="27"/>
      <c r="E157" s="18" t="str">
        <f aca="false">CONCATENATE(B157,".",C157,D157)</f>
        <v>11.1</v>
      </c>
      <c r="F157" s="64" t="n">
        <v>11.1</v>
      </c>
      <c r="G157" s="69" t="s">
        <v>241</v>
      </c>
      <c r="H157" s="69"/>
      <c r="I157" s="21" t="s">
        <v>16</v>
      </c>
      <c r="J157" s="21" t="s">
        <v>17</v>
      </c>
      <c r="K157" s="22" t="s">
        <v>18</v>
      </c>
      <c r="L157" s="21" t="s">
        <v>19</v>
      </c>
      <c r="M157" s="23"/>
    </row>
    <row r="158" customFormat="false" ht="28.5" hidden="false" customHeight="true" outlineLevel="0" collapsed="false">
      <c r="A158" s="71" t="s">
        <v>242</v>
      </c>
      <c r="B158" s="27" t="n">
        <v>11</v>
      </c>
      <c r="C158" s="17" t="n">
        <v>2</v>
      </c>
      <c r="D158" s="27"/>
      <c r="E158" s="18" t="str">
        <f aca="false">CONCATENATE(B158,".",C158,D158)</f>
        <v>11.2</v>
      </c>
      <c r="F158" s="64" t="n">
        <v>11.2</v>
      </c>
      <c r="G158" s="69" t="s">
        <v>243</v>
      </c>
      <c r="H158" s="69"/>
      <c r="I158" s="21" t="s">
        <v>16</v>
      </c>
      <c r="J158" s="21" t="s">
        <v>17</v>
      </c>
      <c r="K158" s="22" t="s">
        <v>18</v>
      </c>
      <c r="L158" s="21" t="s">
        <v>19</v>
      </c>
      <c r="M158" s="23"/>
    </row>
    <row r="159" customFormat="false" ht="28.5" hidden="false" customHeight="true" outlineLevel="0" collapsed="false">
      <c r="A159" s="71"/>
      <c r="B159" s="27" t="n">
        <v>11</v>
      </c>
      <c r="C159" s="17" t="n">
        <v>3</v>
      </c>
      <c r="D159" s="27"/>
      <c r="E159" s="18" t="str">
        <f aca="false">CONCATENATE(B159,".",C159,D159)</f>
        <v>11.3</v>
      </c>
      <c r="F159" s="64" t="n">
        <v>11.3</v>
      </c>
      <c r="G159" s="69" t="s">
        <v>244</v>
      </c>
      <c r="H159" s="69"/>
      <c r="I159" s="21" t="s">
        <v>16</v>
      </c>
      <c r="J159" s="21" t="s">
        <v>17</v>
      </c>
      <c r="K159" s="22" t="s">
        <v>18</v>
      </c>
      <c r="L159" s="21" t="s">
        <v>19</v>
      </c>
      <c r="M159" s="23"/>
    </row>
    <row r="160" customFormat="false" ht="28.5" hidden="false" customHeight="true" outlineLevel="0" collapsed="false">
      <c r="A160" s="71"/>
      <c r="B160" s="27" t="n">
        <v>11</v>
      </c>
      <c r="C160" s="17" t="n">
        <v>4</v>
      </c>
      <c r="D160" s="27"/>
      <c r="E160" s="18" t="str">
        <f aca="false">CONCATENATE(B160,".",C160,D160)</f>
        <v>11.4</v>
      </c>
      <c r="F160" s="64" t="n">
        <v>11.9</v>
      </c>
      <c r="G160" s="69" t="s">
        <v>245</v>
      </c>
      <c r="H160" s="69"/>
      <c r="I160" s="21" t="s">
        <v>16</v>
      </c>
      <c r="J160" s="21" t="s">
        <v>17</v>
      </c>
      <c r="K160" s="22" t="s">
        <v>18</v>
      </c>
      <c r="L160" s="21" t="s">
        <v>19</v>
      </c>
      <c r="M160" s="23"/>
    </row>
    <row r="161" customFormat="false" ht="52.5" hidden="false" customHeight="true" outlineLevel="0" collapsed="false">
      <c r="A161" s="71"/>
      <c r="B161" s="27" t="n">
        <v>11</v>
      </c>
      <c r="C161" s="17" t="n">
        <v>5</v>
      </c>
      <c r="D161" s="27"/>
      <c r="E161" s="18" t="str">
        <f aca="false">CONCATENATE(B161,".",C161,D161)</f>
        <v>11.5</v>
      </c>
      <c r="F161" s="64" t="n">
        <v>11.5</v>
      </c>
      <c r="G161" s="69" t="s">
        <v>246</v>
      </c>
      <c r="H161" s="69"/>
      <c r="I161" s="21" t="s">
        <v>16</v>
      </c>
      <c r="J161" s="21" t="s">
        <v>17</v>
      </c>
      <c r="K161" s="22" t="s">
        <v>18</v>
      </c>
      <c r="L161" s="21" t="s">
        <v>19</v>
      </c>
      <c r="M161" s="23"/>
    </row>
    <row r="162" customFormat="false" ht="28.5" hidden="false" customHeight="true" outlineLevel="0" collapsed="false">
      <c r="A162" s="71"/>
      <c r="B162" s="27" t="n">
        <v>11</v>
      </c>
      <c r="C162" s="17" t="n">
        <v>6</v>
      </c>
      <c r="D162" s="27"/>
      <c r="E162" s="18" t="str">
        <f aca="false">CONCATENATE(B162,".",C162,D162)</f>
        <v>11.6</v>
      </c>
      <c r="F162" s="64" t="n">
        <v>11.13</v>
      </c>
      <c r="G162" s="69" t="s">
        <v>247</v>
      </c>
      <c r="H162" s="69"/>
      <c r="I162" s="21" t="s">
        <v>16</v>
      </c>
      <c r="J162" s="21" t="s">
        <v>17</v>
      </c>
      <c r="K162" s="22" t="s">
        <v>18</v>
      </c>
      <c r="L162" s="21" t="s">
        <v>19</v>
      </c>
      <c r="M162" s="23"/>
    </row>
    <row r="163" customFormat="false" ht="28.5" hidden="false" customHeight="true" outlineLevel="0" collapsed="false">
      <c r="A163" s="71"/>
      <c r="B163" s="27" t="n">
        <v>11</v>
      </c>
      <c r="C163" s="17" t="n">
        <v>6</v>
      </c>
      <c r="D163" s="27" t="s">
        <v>21</v>
      </c>
      <c r="E163" s="18" t="str">
        <f aca="false">CONCATENATE(B163,".",C163,D163)</f>
        <v>11.6a</v>
      </c>
      <c r="F163" s="64" t="s">
        <v>248</v>
      </c>
      <c r="G163" s="57"/>
      <c r="H163" s="20" t="s">
        <v>249</v>
      </c>
      <c r="I163" s="21" t="s">
        <v>16</v>
      </c>
      <c r="J163" s="21" t="s">
        <v>17</v>
      </c>
      <c r="K163" s="22" t="s">
        <v>18</v>
      </c>
      <c r="L163" s="21" t="s">
        <v>19</v>
      </c>
      <c r="M163" s="23"/>
    </row>
    <row r="164" customFormat="false" ht="40.5" hidden="false" customHeight="true" outlineLevel="0" collapsed="false">
      <c r="A164" s="71"/>
      <c r="B164" s="27" t="n">
        <v>11</v>
      </c>
      <c r="C164" s="17" t="n">
        <v>6</v>
      </c>
      <c r="D164" s="27" t="s">
        <v>24</v>
      </c>
      <c r="E164" s="18" t="str">
        <f aca="false">CONCATENATE(B164,".",C164,D164)</f>
        <v>11.6b</v>
      </c>
      <c r="F164" s="64" t="s">
        <v>250</v>
      </c>
      <c r="G164" s="57"/>
      <c r="H164" s="20" t="s">
        <v>251</v>
      </c>
      <c r="I164" s="21" t="s">
        <v>16</v>
      </c>
      <c r="J164" s="21" t="s">
        <v>17</v>
      </c>
      <c r="K164" s="22" t="s">
        <v>18</v>
      </c>
      <c r="L164" s="21" t="s">
        <v>19</v>
      </c>
      <c r="M164" s="23"/>
    </row>
    <row r="165" customFormat="false" ht="28.5" hidden="false" customHeight="true" outlineLevel="0" collapsed="false">
      <c r="A165" s="71"/>
      <c r="B165" s="27" t="n">
        <v>11</v>
      </c>
      <c r="C165" s="17" t="n">
        <v>6</v>
      </c>
      <c r="D165" s="27" t="s">
        <v>32</v>
      </c>
      <c r="E165" s="18" t="str">
        <f aca="false">CONCATENATE(B165,".",C165,D165)</f>
        <v>11.6c</v>
      </c>
      <c r="F165" s="64" t="s">
        <v>252</v>
      </c>
      <c r="G165" s="57"/>
      <c r="H165" s="20" t="s">
        <v>253</v>
      </c>
      <c r="I165" s="21" t="s">
        <v>16</v>
      </c>
      <c r="J165" s="21" t="s">
        <v>17</v>
      </c>
      <c r="K165" s="22" t="s">
        <v>18</v>
      </c>
      <c r="L165" s="21" t="s">
        <v>19</v>
      </c>
      <c r="M165" s="23"/>
    </row>
    <row r="166" customFormat="false" ht="41.25" hidden="false" customHeight="true" outlineLevel="0" collapsed="false">
      <c r="A166" s="71"/>
      <c r="B166" s="27" t="n">
        <v>11</v>
      </c>
      <c r="C166" s="17" t="n">
        <v>7</v>
      </c>
      <c r="D166" s="27"/>
      <c r="E166" s="18" t="str">
        <f aca="false">CONCATENATE(B166,".",C166,D166)</f>
        <v>11.7</v>
      </c>
      <c r="F166" s="64" t="n">
        <v>11.14</v>
      </c>
      <c r="G166" s="69" t="s">
        <v>254</v>
      </c>
      <c r="H166" s="69"/>
      <c r="I166" s="21" t="s">
        <v>16</v>
      </c>
      <c r="J166" s="21" t="s">
        <v>17</v>
      </c>
      <c r="K166" s="22" t="s">
        <v>18</v>
      </c>
      <c r="L166" s="21" t="s">
        <v>19</v>
      </c>
      <c r="M166" s="23"/>
    </row>
    <row r="167" customFormat="false" ht="54" hidden="false" customHeight="true" outlineLevel="0" collapsed="false">
      <c r="A167" s="71"/>
      <c r="B167" s="27" t="n">
        <v>11</v>
      </c>
      <c r="C167" s="17" t="n">
        <v>8</v>
      </c>
      <c r="D167" s="27"/>
      <c r="E167" s="18" t="str">
        <f aca="false">CONCATENATE(B167,".",C167,D167)</f>
        <v>11.8</v>
      </c>
      <c r="F167" s="64" t="n">
        <v>11.15</v>
      </c>
      <c r="G167" s="69" t="s">
        <v>255</v>
      </c>
      <c r="H167" s="69"/>
      <c r="I167" s="21" t="s">
        <v>16</v>
      </c>
      <c r="J167" s="21" t="s">
        <v>17</v>
      </c>
      <c r="K167" s="22" t="s">
        <v>18</v>
      </c>
      <c r="L167" s="21" t="s">
        <v>19</v>
      </c>
      <c r="M167" s="23"/>
    </row>
    <row r="168" customFormat="false" ht="54" hidden="false" customHeight="true" outlineLevel="0" collapsed="false">
      <c r="A168" s="71"/>
      <c r="B168" s="27" t="n">
        <v>11</v>
      </c>
      <c r="C168" s="17" t="n">
        <v>9</v>
      </c>
      <c r="D168" s="27"/>
      <c r="E168" s="18" t="str">
        <f aca="false">CONCATENATE(B168,".",C168,D168)</f>
        <v>11.9</v>
      </c>
      <c r="F168" s="64" t="n">
        <v>11.19</v>
      </c>
      <c r="G168" s="69" t="s">
        <v>256</v>
      </c>
      <c r="H168" s="69"/>
      <c r="I168" s="21" t="s">
        <v>16</v>
      </c>
      <c r="J168" s="21" t="s">
        <v>17</v>
      </c>
      <c r="K168" s="22" t="s">
        <v>18</v>
      </c>
      <c r="L168" s="21" t="s">
        <v>19</v>
      </c>
      <c r="M168" s="23"/>
    </row>
    <row r="169" customFormat="false" ht="41.25" hidden="false" customHeight="true" outlineLevel="0" collapsed="false">
      <c r="A169" s="71"/>
      <c r="E169" s="60"/>
      <c r="F169" s="72"/>
      <c r="G169" s="30" t="s">
        <v>257</v>
      </c>
      <c r="H169" s="30" t="s">
        <v>54</v>
      </c>
      <c r="I169" s="30"/>
      <c r="J169" s="30"/>
      <c r="K169" s="30"/>
      <c r="L169" s="30"/>
      <c r="M169" s="30"/>
    </row>
    <row r="170" customFormat="false" ht="39.75" hidden="false" customHeight="true" outlineLevel="0" collapsed="false">
      <c r="A170" s="73" t="s">
        <v>258</v>
      </c>
      <c r="B170" s="27" t="n">
        <v>12</v>
      </c>
      <c r="C170" s="17" t="n">
        <v>1</v>
      </c>
      <c r="D170" s="27"/>
      <c r="E170" s="18" t="str">
        <f aca="false">CONCATENATE(B170,".",C170,D170)</f>
        <v>12.1</v>
      </c>
      <c r="F170" s="64" t="n">
        <v>11.19</v>
      </c>
      <c r="G170" s="69" t="s">
        <v>259</v>
      </c>
      <c r="H170" s="69"/>
      <c r="I170" s="21" t="s">
        <v>16</v>
      </c>
      <c r="J170" s="21" t="s">
        <v>17</v>
      </c>
      <c r="K170" s="22" t="s">
        <v>18</v>
      </c>
      <c r="L170" s="21" t="s">
        <v>19</v>
      </c>
      <c r="M170" s="23"/>
    </row>
    <row r="171" customFormat="false" ht="53.25" hidden="false" customHeight="true" outlineLevel="0" collapsed="false">
      <c r="A171" s="74" t="s">
        <v>260</v>
      </c>
      <c r="B171" s="27" t="n">
        <v>12</v>
      </c>
      <c r="C171" s="17" t="n">
        <v>2</v>
      </c>
      <c r="D171" s="27"/>
      <c r="E171" s="18" t="str">
        <f aca="false">CONCATENATE(B171,".",C171,D171)</f>
        <v>12.2</v>
      </c>
      <c r="F171" s="64" t="n">
        <v>10.19</v>
      </c>
      <c r="G171" s="69" t="s">
        <v>261</v>
      </c>
      <c r="H171" s="69"/>
      <c r="I171" s="21" t="s">
        <v>16</v>
      </c>
      <c r="J171" s="21" t="s">
        <v>17</v>
      </c>
      <c r="K171" s="22" t="s">
        <v>18</v>
      </c>
      <c r="L171" s="21" t="s">
        <v>19</v>
      </c>
      <c r="M171" s="23"/>
    </row>
    <row r="172" customFormat="false" ht="65.25" hidden="false" customHeight="true" outlineLevel="0" collapsed="false">
      <c r="A172" s="74"/>
      <c r="B172" s="27" t="n">
        <v>12</v>
      </c>
      <c r="C172" s="17" t="n">
        <v>3</v>
      </c>
      <c r="D172" s="27"/>
      <c r="E172" s="18" t="str">
        <f aca="false">CONCATENATE(B172,".",C172,D172)</f>
        <v>12.3</v>
      </c>
      <c r="F172" s="64" t="n">
        <v>12.17</v>
      </c>
      <c r="G172" s="69" t="s">
        <v>262</v>
      </c>
      <c r="H172" s="69"/>
      <c r="I172" s="21" t="s">
        <v>16</v>
      </c>
      <c r="J172" s="21" t="s">
        <v>17</v>
      </c>
      <c r="K172" s="22" t="s">
        <v>18</v>
      </c>
      <c r="L172" s="21" t="s">
        <v>19</v>
      </c>
      <c r="M172" s="23"/>
    </row>
    <row r="173" customFormat="false" ht="52.5" hidden="false" customHeight="true" outlineLevel="0" collapsed="false">
      <c r="A173" s="74"/>
      <c r="B173" s="27" t="n">
        <v>12</v>
      </c>
      <c r="C173" s="17" t="n">
        <v>4</v>
      </c>
      <c r="D173" s="27"/>
      <c r="E173" s="18" t="str">
        <f aca="false">CONCATENATE(B173,".",C173,D173)</f>
        <v>12.4</v>
      </c>
      <c r="F173" s="64" t="s">
        <v>263</v>
      </c>
      <c r="G173" s="69" t="s">
        <v>264</v>
      </c>
      <c r="H173" s="69"/>
      <c r="I173" s="21" t="s">
        <v>16</v>
      </c>
      <c r="J173" s="21" t="s">
        <v>17</v>
      </c>
      <c r="K173" s="22" t="s">
        <v>18</v>
      </c>
      <c r="L173" s="21" t="s">
        <v>19</v>
      </c>
      <c r="M173" s="23"/>
    </row>
    <row r="174" customFormat="false" ht="31.5" hidden="false" customHeight="true" outlineLevel="0" collapsed="false">
      <c r="A174" s="74"/>
      <c r="B174" s="27" t="n">
        <v>12</v>
      </c>
      <c r="C174" s="17" t="n">
        <v>5</v>
      </c>
      <c r="D174" s="27"/>
      <c r="E174" s="18" t="str">
        <f aca="false">CONCATENATE(B174,".",C174,D174)</f>
        <v>12.5</v>
      </c>
      <c r="F174" s="64" t="n">
        <v>12.9</v>
      </c>
      <c r="G174" s="69" t="s">
        <v>265</v>
      </c>
      <c r="H174" s="69"/>
      <c r="I174" s="21" t="s">
        <v>16</v>
      </c>
      <c r="J174" s="21" t="s">
        <v>17</v>
      </c>
      <c r="K174" s="22" t="s">
        <v>18</v>
      </c>
      <c r="L174" s="21" t="s">
        <v>19</v>
      </c>
      <c r="M174" s="23"/>
    </row>
    <row r="175" customFormat="false" ht="18" hidden="false" customHeight="true" outlineLevel="0" collapsed="false">
      <c r="A175" s="74"/>
      <c r="B175" s="27" t="n">
        <v>12</v>
      </c>
      <c r="C175" s="17" t="n">
        <v>6</v>
      </c>
      <c r="D175" s="27"/>
      <c r="E175" s="18" t="str">
        <f aca="false">CONCATENATE(B175,".",C175,D175)</f>
        <v>12.6</v>
      </c>
      <c r="F175" s="64" t="n">
        <v>12.18</v>
      </c>
      <c r="G175" s="69" t="s">
        <v>266</v>
      </c>
      <c r="H175" s="69"/>
      <c r="I175" s="21" t="s">
        <v>16</v>
      </c>
      <c r="J175" s="21" t="s">
        <v>17</v>
      </c>
      <c r="K175" s="22" t="s">
        <v>18</v>
      </c>
      <c r="L175" s="21" t="s">
        <v>19</v>
      </c>
      <c r="M175" s="23"/>
    </row>
    <row r="176" customFormat="false" ht="39.75" hidden="false" customHeight="true" outlineLevel="0" collapsed="false">
      <c r="A176" s="74"/>
      <c r="B176" s="27" t="n">
        <v>12</v>
      </c>
      <c r="C176" s="17" t="n">
        <v>7</v>
      </c>
      <c r="D176" s="27"/>
      <c r="E176" s="18" t="str">
        <f aca="false">CONCATENATE(B176,".",C176,D176)</f>
        <v>12.7</v>
      </c>
      <c r="F176" s="64" t="n">
        <v>12.13</v>
      </c>
      <c r="G176" s="69" t="s">
        <v>267</v>
      </c>
      <c r="H176" s="69"/>
      <c r="I176" s="21" t="s">
        <v>16</v>
      </c>
      <c r="J176" s="21" t="s">
        <v>17</v>
      </c>
      <c r="K176" s="22" t="s">
        <v>18</v>
      </c>
      <c r="L176" s="21" t="s">
        <v>19</v>
      </c>
      <c r="M176" s="23"/>
    </row>
    <row r="177" customFormat="false" ht="27" hidden="false" customHeight="true" outlineLevel="0" collapsed="false">
      <c r="A177" s="74"/>
      <c r="B177" s="27" t="n">
        <v>12</v>
      </c>
      <c r="C177" s="17" t="n">
        <v>8</v>
      </c>
      <c r="D177" s="27"/>
      <c r="E177" s="18" t="str">
        <f aca="false">CONCATENATE(B177,".",C177,D177)</f>
        <v>12.8</v>
      </c>
      <c r="F177" s="64" t="n">
        <v>12.23</v>
      </c>
      <c r="G177" s="69" t="s">
        <v>268</v>
      </c>
      <c r="H177" s="69"/>
      <c r="I177" s="21" t="s">
        <v>16</v>
      </c>
      <c r="J177" s="21" t="s">
        <v>17</v>
      </c>
      <c r="K177" s="22" t="s">
        <v>18</v>
      </c>
      <c r="L177" s="21" t="s">
        <v>19</v>
      </c>
      <c r="M177" s="23"/>
    </row>
    <row r="178" customFormat="false" ht="30" hidden="false" customHeight="true" outlineLevel="0" collapsed="false">
      <c r="A178" s="74"/>
      <c r="B178" s="27" t="n">
        <v>12</v>
      </c>
      <c r="C178" s="17" t="n">
        <v>9</v>
      </c>
      <c r="D178" s="27"/>
      <c r="E178" s="18" t="str">
        <f aca="false">CONCATENATE(B178,".",C178,D178)</f>
        <v>12.9</v>
      </c>
      <c r="F178" s="64" t="n">
        <v>12.24</v>
      </c>
      <c r="G178" s="69" t="s">
        <v>269</v>
      </c>
      <c r="H178" s="69"/>
      <c r="I178" s="21" t="s">
        <v>16</v>
      </c>
      <c r="J178" s="21" t="s">
        <v>17</v>
      </c>
      <c r="K178" s="22" t="s">
        <v>18</v>
      </c>
      <c r="L178" s="21" t="s">
        <v>19</v>
      </c>
      <c r="M178" s="23"/>
    </row>
    <row r="179" customFormat="false" ht="39.75" hidden="false" customHeight="true" outlineLevel="0" collapsed="false">
      <c r="A179" s="74"/>
      <c r="B179" s="27" t="n">
        <v>12</v>
      </c>
      <c r="C179" s="17" t="n">
        <v>10</v>
      </c>
      <c r="D179" s="27"/>
      <c r="E179" s="18" t="str">
        <f aca="false">CONCATENATE(B179,".",C179,D179)</f>
        <v>12.10</v>
      </c>
      <c r="F179" s="64" t="n">
        <v>12.21</v>
      </c>
      <c r="G179" s="69" t="s">
        <v>270</v>
      </c>
      <c r="H179" s="69"/>
      <c r="I179" s="21" t="s">
        <v>16</v>
      </c>
      <c r="J179" s="21" t="s">
        <v>17</v>
      </c>
      <c r="K179" s="22" t="s">
        <v>18</v>
      </c>
      <c r="L179" s="21" t="s">
        <v>19</v>
      </c>
      <c r="M179" s="23"/>
    </row>
    <row r="180" customFormat="false" ht="31.5" hidden="false" customHeight="true" outlineLevel="0" collapsed="false">
      <c r="A180" s="74"/>
      <c r="B180" s="27" t="n">
        <v>12</v>
      </c>
      <c r="C180" s="17" t="n">
        <v>11</v>
      </c>
      <c r="D180" s="27"/>
      <c r="E180" s="18" t="str">
        <f aca="false">CONCATENATE(B180,".",C180,D180)</f>
        <v>12.11</v>
      </c>
      <c r="F180" s="64" t="n">
        <v>12.27</v>
      </c>
      <c r="G180" s="69" t="s">
        <v>271</v>
      </c>
      <c r="H180" s="69"/>
      <c r="I180" s="21" t="s">
        <v>16</v>
      </c>
      <c r="J180" s="21" t="s">
        <v>17</v>
      </c>
      <c r="K180" s="22" t="s">
        <v>18</v>
      </c>
      <c r="L180" s="21" t="s">
        <v>19</v>
      </c>
      <c r="M180" s="23"/>
    </row>
    <row r="181" customFormat="false" ht="27.75" hidden="false" customHeight="true" outlineLevel="0" collapsed="false">
      <c r="A181" s="74"/>
      <c r="B181" s="27" t="n">
        <v>12</v>
      </c>
      <c r="C181" s="17" t="n">
        <v>12</v>
      </c>
      <c r="D181" s="27"/>
      <c r="E181" s="18" t="str">
        <f aca="false">CONCATENATE(B181,".",C181,D181)</f>
        <v>12.12</v>
      </c>
      <c r="F181" s="64" t="n">
        <v>12.26</v>
      </c>
      <c r="G181" s="69" t="s">
        <v>272</v>
      </c>
      <c r="H181" s="69"/>
      <c r="I181" s="21" t="s">
        <v>16</v>
      </c>
      <c r="J181" s="21" t="s">
        <v>17</v>
      </c>
      <c r="K181" s="22" t="s">
        <v>18</v>
      </c>
      <c r="L181" s="21" t="s">
        <v>19</v>
      </c>
      <c r="M181" s="23"/>
    </row>
    <row r="182" customFormat="false" ht="39.75" hidden="false" customHeight="true" outlineLevel="0" collapsed="false">
      <c r="A182" s="74"/>
      <c r="B182" s="27" t="n">
        <v>12</v>
      </c>
      <c r="C182" s="17" t="n">
        <v>13</v>
      </c>
      <c r="D182" s="27"/>
      <c r="E182" s="18" t="str">
        <f aca="false">CONCATENATE(B182,".",C182,D182)</f>
        <v>12.13</v>
      </c>
      <c r="F182" s="64" t="n">
        <v>12.14</v>
      </c>
      <c r="G182" s="69" t="s">
        <v>273</v>
      </c>
      <c r="H182" s="69"/>
      <c r="I182" s="21" t="s">
        <v>16</v>
      </c>
      <c r="J182" s="21" t="s">
        <v>17</v>
      </c>
      <c r="K182" s="22" t="s">
        <v>18</v>
      </c>
      <c r="L182" s="21" t="s">
        <v>19</v>
      </c>
      <c r="M182" s="23"/>
    </row>
    <row r="183" customFormat="false" ht="29.25" hidden="false" customHeight="true" outlineLevel="0" collapsed="false">
      <c r="A183" s="74"/>
      <c r="B183" s="27" t="n">
        <v>12</v>
      </c>
      <c r="C183" s="17" t="n">
        <v>14</v>
      </c>
      <c r="D183" s="27"/>
      <c r="E183" s="18" t="str">
        <f aca="false">CONCATENATE(B183,".",C183,D183)</f>
        <v>12.14</v>
      </c>
      <c r="F183" s="64" t="n">
        <v>12.25</v>
      </c>
      <c r="G183" s="69" t="s">
        <v>274</v>
      </c>
      <c r="H183" s="69"/>
      <c r="I183" s="21" t="s">
        <v>16</v>
      </c>
      <c r="J183" s="21" t="s">
        <v>17</v>
      </c>
      <c r="K183" s="22" t="s">
        <v>18</v>
      </c>
      <c r="L183" s="21" t="s">
        <v>19</v>
      </c>
      <c r="M183" s="23"/>
    </row>
    <row r="184" customFormat="false" ht="29.25" hidden="false" customHeight="true" outlineLevel="0" collapsed="false">
      <c r="A184" s="74"/>
      <c r="B184" s="27"/>
      <c r="C184" s="17"/>
      <c r="D184" s="27"/>
      <c r="E184" s="18"/>
      <c r="F184" s="64"/>
      <c r="G184" s="30" t="s">
        <v>275</v>
      </c>
      <c r="H184" s="30" t="s">
        <v>54</v>
      </c>
      <c r="I184" s="30"/>
      <c r="J184" s="30"/>
      <c r="K184" s="30"/>
      <c r="L184" s="30"/>
      <c r="M184" s="30"/>
    </row>
    <row r="185" customFormat="false" ht="212.25" hidden="false" customHeight="true" outlineLevel="0" collapsed="false">
      <c r="A185" s="74"/>
      <c r="B185" s="17" t="n">
        <v>12</v>
      </c>
      <c r="C185" s="27"/>
      <c r="D185" s="75"/>
      <c r="E185" s="18"/>
      <c r="F185" s="76"/>
      <c r="G185" s="35" t="s">
        <v>276</v>
      </c>
      <c r="H185" s="35"/>
      <c r="I185" s="35"/>
      <c r="J185" s="35"/>
      <c r="K185" s="35"/>
      <c r="L185" s="35"/>
      <c r="M185" s="35"/>
    </row>
    <row r="186" customFormat="false" ht="24.75" hidden="false" customHeight="true" outlineLevel="0" collapsed="false">
      <c r="A186" s="77" t="s">
        <v>277</v>
      </c>
      <c r="B186" s="17" t="n">
        <v>13</v>
      </c>
      <c r="C186" s="17" t="n">
        <v>1</v>
      </c>
      <c r="D186" s="27"/>
      <c r="E186" s="18" t="str">
        <f aca="false">CONCATENATE(B186,".",C186,D186)</f>
        <v>13.1</v>
      </c>
      <c r="F186" s="64" t="n">
        <v>13.1</v>
      </c>
      <c r="G186" s="69" t="s">
        <v>278</v>
      </c>
      <c r="H186" s="69"/>
      <c r="I186" s="21" t="s">
        <v>16</v>
      </c>
      <c r="J186" s="21" t="s">
        <v>17</v>
      </c>
      <c r="K186" s="22" t="s">
        <v>18</v>
      </c>
      <c r="L186" s="21" t="s">
        <v>19</v>
      </c>
      <c r="M186" s="23"/>
    </row>
    <row r="187" customFormat="false" ht="39" hidden="false" customHeight="true" outlineLevel="0" collapsed="false">
      <c r="A187" s="78" t="s">
        <v>279</v>
      </c>
      <c r="B187" s="17" t="n">
        <v>13</v>
      </c>
      <c r="C187" s="27" t="n">
        <v>2</v>
      </c>
      <c r="D187" s="75"/>
      <c r="E187" s="18" t="str">
        <f aca="false">CONCATENATE(B187,".",C187,D187)</f>
        <v>13.2</v>
      </c>
      <c r="F187" s="64" t="n">
        <v>13.3</v>
      </c>
      <c r="G187" s="69" t="s">
        <v>280</v>
      </c>
      <c r="H187" s="69"/>
      <c r="I187" s="21" t="s">
        <v>16</v>
      </c>
      <c r="J187" s="21" t="s">
        <v>17</v>
      </c>
      <c r="K187" s="22" t="s">
        <v>18</v>
      </c>
      <c r="L187" s="21" t="s">
        <v>19</v>
      </c>
      <c r="M187" s="23"/>
    </row>
    <row r="188" customFormat="false" ht="31.5" hidden="false" customHeight="true" outlineLevel="0" collapsed="false">
      <c r="A188" s="78"/>
      <c r="B188" s="17" t="n">
        <v>13</v>
      </c>
      <c r="C188" s="27" t="n">
        <v>3</v>
      </c>
      <c r="D188" s="75"/>
      <c r="E188" s="18" t="str">
        <f aca="false">CONCATENATE(B188,".",C188,D188)</f>
        <v>13.3</v>
      </c>
      <c r="F188" s="64" t="n">
        <v>13.4</v>
      </c>
      <c r="G188" s="69" t="s">
        <v>281</v>
      </c>
      <c r="H188" s="69"/>
      <c r="I188" s="21" t="s">
        <v>16</v>
      </c>
      <c r="J188" s="21" t="s">
        <v>17</v>
      </c>
      <c r="K188" s="22" t="s">
        <v>18</v>
      </c>
      <c r="L188" s="21" t="s">
        <v>19</v>
      </c>
      <c r="M188" s="23"/>
    </row>
    <row r="189" customFormat="false" ht="34.5" hidden="false" customHeight="true" outlineLevel="0" collapsed="false">
      <c r="A189" s="78"/>
      <c r="B189" s="17" t="n">
        <v>13</v>
      </c>
      <c r="C189" s="27" t="n">
        <v>4</v>
      </c>
      <c r="D189" s="75"/>
      <c r="E189" s="18" t="str">
        <f aca="false">CONCATENATE(B189,".",C189,D189)</f>
        <v>13.4</v>
      </c>
      <c r="F189" s="64" t="n">
        <v>12.19</v>
      </c>
      <c r="G189" s="69" t="s">
        <v>282</v>
      </c>
      <c r="H189" s="69"/>
      <c r="I189" s="21" t="s">
        <v>16</v>
      </c>
      <c r="J189" s="21" t="s">
        <v>17</v>
      </c>
      <c r="K189" s="22" t="s">
        <v>18</v>
      </c>
      <c r="L189" s="21" t="s">
        <v>19</v>
      </c>
      <c r="M189" s="23"/>
    </row>
    <row r="190" customFormat="false" ht="30" hidden="false" customHeight="true" outlineLevel="0" collapsed="false">
      <c r="A190" s="78"/>
      <c r="B190" s="17" t="n">
        <v>13</v>
      </c>
      <c r="C190" s="27" t="n">
        <v>4</v>
      </c>
      <c r="D190" s="75" t="s">
        <v>21</v>
      </c>
      <c r="E190" s="18" t="str">
        <f aca="false">CONCATENATE(B190,".",C190,D190)</f>
        <v>13.4a</v>
      </c>
      <c r="F190" s="64" t="n">
        <v>13.5</v>
      </c>
      <c r="G190" s="57"/>
      <c r="H190" s="20" t="s">
        <v>283</v>
      </c>
      <c r="I190" s="21" t="s">
        <v>16</v>
      </c>
      <c r="J190" s="21" t="s">
        <v>17</v>
      </c>
      <c r="K190" s="22" t="s">
        <v>18</v>
      </c>
      <c r="L190" s="21" t="s">
        <v>19</v>
      </c>
      <c r="M190" s="23"/>
    </row>
    <row r="191" customFormat="false" ht="29.25" hidden="false" customHeight="true" outlineLevel="0" collapsed="false">
      <c r="A191" s="78"/>
      <c r="B191" s="17" t="n">
        <v>13</v>
      </c>
      <c r="C191" s="27" t="n">
        <v>4</v>
      </c>
      <c r="D191" s="75" t="s">
        <v>24</v>
      </c>
      <c r="E191" s="18" t="str">
        <f aca="false">CONCATENATE(B191,".",C191,D191)</f>
        <v>13.4b</v>
      </c>
      <c r="F191" s="64" t="s">
        <v>284</v>
      </c>
      <c r="G191" s="57"/>
      <c r="H191" s="20" t="s">
        <v>285</v>
      </c>
      <c r="I191" s="21" t="s">
        <v>16</v>
      </c>
      <c r="J191" s="21" t="s">
        <v>17</v>
      </c>
      <c r="K191" s="22" t="s">
        <v>18</v>
      </c>
      <c r="L191" s="21" t="s">
        <v>19</v>
      </c>
      <c r="M191" s="23"/>
    </row>
    <row r="192" customFormat="false" ht="32.25" hidden="false" customHeight="true" outlineLevel="0" collapsed="false">
      <c r="A192" s="78"/>
      <c r="B192" s="17" t="n">
        <v>13</v>
      </c>
      <c r="C192" s="27" t="n">
        <v>5</v>
      </c>
      <c r="D192" s="75"/>
      <c r="E192" s="18" t="str">
        <f aca="false">CONCATENATE(B192,".",C192,D192)</f>
        <v>13.5</v>
      </c>
      <c r="F192" s="64" t="n">
        <v>13.6</v>
      </c>
      <c r="G192" s="69" t="s">
        <v>286</v>
      </c>
      <c r="H192" s="69"/>
      <c r="I192" s="21" t="s">
        <v>16</v>
      </c>
      <c r="J192" s="21" t="s">
        <v>17</v>
      </c>
      <c r="K192" s="22" t="s">
        <v>18</v>
      </c>
      <c r="L192" s="21" t="s">
        <v>19</v>
      </c>
      <c r="M192" s="23"/>
    </row>
    <row r="193" customFormat="false" ht="79.5" hidden="false" customHeight="true" outlineLevel="0" collapsed="false">
      <c r="A193" s="78"/>
      <c r="B193" s="17" t="n">
        <v>13</v>
      </c>
      <c r="C193" s="27" t="n">
        <v>6</v>
      </c>
      <c r="D193" s="75"/>
      <c r="E193" s="18" t="str">
        <f aca="false">CONCATENATE(B193,".",C193,D193)</f>
        <v>13.6</v>
      </c>
      <c r="F193" s="64" t="n">
        <v>13.7</v>
      </c>
      <c r="G193" s="69" t="s">
        <v>287</v>
      </c>
      <c r="H193" s="69"/>
      <c r="I193" s="21" t="s">
        <v>16</v>
      </c>
      <c r="J193" s="21" t="s">
        <v>17</v>
      </c>
      <c r="K193" s="22" t="s">
        <v>18</v>
      </c>
      <c r="L193" s="21" t="s">
        <v>19</v>
      </c>
      <c r="M193" s="23"/>
    </row>
    <row r="194" customFormat="false" ht="30.75" hidden="false" customHeight="true" outlineLevel="0" collapsed="false">
      <c r="A194" s="78"/>
      <c r="B194" s="17" t="n">
        <v>13</v>
      </c>
      <c r="C194" s="27" t="n">
        <v>7</v>
      </c>
      <c r="D194" s="75"/>
      <c r="E194" s="18" t="str">
        <f aca="false">CONCATENATE(B194,".",C194,D194)</f>
        <v>13.7</v>
      </c>
      <c r="F194" s="64" t="n">
        <v>13.8</v>
      </c>
      <c r="G194" s="69" t="s">
        <v>288</v>
      </c>
      <c r="H194" s="69"/>
      <c r="I194" s="21" t="s">
        <v>16</v>
      </c>
      <c r="J194" s="21" t="s">
        <v>17</v>
      </c>
      <c r="K194" s="22" t="s">
        <v>18</v>
      </c>
      <c r="L194" s="21" t="s">
        <v>19</v>
      </c>
      <c r="M194" s="23"/>
    </row>
    <row r="195" customFormat="false" ht="32.25" hidden="false" customHeight="true" outlineLevel="0" collapsed="false">
      <c r="A195" s="78"/>
      <c r="B195" s="17" t="n">
        <v>13</v>
      </c>
      <c r="C195" s="27" t="n">
        <v>8</v>
      </c>
      <c r="D195" s="75"/>
      <c r="E195" s="18" t="str">
        <f aca="false">CONCATENATE(B195,".",C195,D195)</f>
        <v>13.8</v>
      </c>
      <c r="F195" s="64" t="s">
        <v>289</v>
      </c>
      <c r="G195" s="69" t="s">
        <v>290</v>
      </c>
      <c r="H195" s="69"/>
      <c r="I195" s="21" t="s">
        <v>16</v>
      </c>
      <c r="J195" s="21" t="s">
        <v>17</v>
      </c>
      <c r="K195" s="22" t="s">
        <v>18</v>
      </c>
      <c r="L195" s="21" t="s">
        <v>19</v>
      </c>
      <c r="M195" s="23"/>
    </row>
    <row r="196" customFormat="false" ht="24.75" hidden="false" customHeight="true" outlineLevel="0" collapsed="false">
      <c r="A196" s="78"/>
      <c r="B196" s="17"/>
      <c r="C196" s="27"/>
      <c r="D196" s="75"/>
      <c r="E196" s="18"/>
      <c r="F196" s="64"/>
      <c r="G196" s="30" t="s">
        <v>291</v>
      </c>
      <c r="H196" s="30" t="s">
        <v>54</v>
      </c>
      <c r="I196" s="30"/>
      <c r="J196" s="30"/>
      <c r="K196" s="30"/>
      <c r="L196" s="30"/>
      <c r="M196" s="30"/>
    </row>
    <row r="197" customFormat="false" ht="129.75" hidden="false" customHeight="true" outlineLevel="0" collapsed="false">
      <c r="A197" s="78"/>
      <c r="B197" s="17" t="n">
        <v>13</v>
      </c>
      <c r="C197" s="27"/>
      <c r="D197" s="75"/>
      <c r="E197" s="18"/>
      <c r="F197" s="76"/>
      <c r="G197" s="35" t="s">
        <v>292</v>
      </c>
      <c r="H197" s="35"/>
      <c r="I197" s="35"/>
      <c r="J197" s="35"/>
      <c r="K197" s="35"/>
      <c r="L197" s="35"/>
      <c r="M197" s="35"/>
    </row>
    <row r="198" customFormat="false" ht="29.25" hidden="false" customHeight="true" outlineLevel="0" collapsed="false">
      <c r="A198" s="79" t="s">
        <v>293</v>
      </c>
      <c r="B198" s="17" t="n">
        <v>14</v>
      </c>
      <c r="C198" s="27" t="n">
        <v>1</v>
      </c>
      <c r="D198" s="75"/>
      <c r="E198" s="18" t="str">
        <f aca="false">CONCATENATE(B198,".",C198,D198)</f>
        <v>14.1</v>
      </c>
      <c r="F198" s="76" t="n">
        <v>14.8</v>
      </c>
      <c r="G198" s="69" t="s">
        <v>294</v>
      </c>
      <c r="H198" s="69"/>
      <c r="I198" s="21" t="s">
        <v>16</v>
      </c>
      <c r="J198" s="21" t="s">
        <v>17</v>
      </c>
      <c r="K198" s="22" t="s">
        <v>18</v>
      </c>
      <c r="L198" s="21" t="s">
        <v>19</v>
      </c>
      <c r="M198" s="23"/>
    </row>
    <row r="199" customFormat="false" ht="41.25" hidden="false" customHeight="true" outlineLevel="0" collapsed="false">
      <c r="A199" s="80" t="s">
        <v>295</v>
      </c>
      <c r="B199" s="17" t="n">
        <v>14</v>
      </c>
      <c r="C199" s="27" t="n">
        <v>2</v>
      </c>
      <c r="D199" s="75"/>
      <c r="E199" s="18" t="str">
        <f aca="false">CONCATENATE(B199,".",C199,D199)</f>
        <v>14.2</v>
      </c>
      <c r="F199" s="76" t="n">
        <v>14.4</v>
      </c>
      <c r="G199" s="69" t="s">
        <v>296</v>
      </c>
      <c r="H199" s="69"/>
      <c r="I199" s="21" t="s">
        <v>16</v>
      </c>
      <c r="J199" s="21" t="s">
        <v>17</v>
      </c>
      <c r="K199" s="22" t="s">
        <v>18</v>
      </c>
      <c r="L199" s="21" t="s">
        <v>19</v>
      </c>
      <c r="M199" s="23"/>
    </row>
    <row r="200" customFormat="false" ht="51.75" hidden="false" customHeight="true" outlineLevel="0" collapsed="false">
      <c r="A200" s="80"/>
      <c r="B200" s="17" t="n">
        <v>14</v>
      </c>
      <c r="C200" s="27" t="n">
        <v>3</v>
      </c>
      <c r="D200" s="75"/>
      <c r="E200" s="18" t="str">
        <f aca="false">CONCATENATE(B200,".",C200,D200)</f>
        <v>14.3</v>
      </c>
      <c r="F200" s="76" t="n">
        <v>14.12</v>
      </c>
      <c r="G200" s="69" t="s">
        <v>297</v>
      </c>
      <c r="H200" s="69"/>
      <c r="I200" s="21" t="s">
        <v>16</v>
      </c>
      <c r="J200" s="21" t="s">
        <v>17</v>
      </c>
      <c r="K200" s="22" t="s">
        <v>18</v>
      </c>
      <c r="L200" s="21" t="s">
        <v>19</v>
      </c>
      <c r="M200" s="23"/>
    </row>
    <row r="201" customFormat="false" ht="29.25" hidden="false" customHeight="true" outlineLevel="0" collapsed="false">
      <c r="A201" s="80"/>
      <c r="B201" s="17" t="n">
        <v>14</v>
      </c>
      <c r="C201" s="27" t="n">
        <v>4</v>
      </c>
      <c r="D201" s="75"/>
      <c r="E201" s="18" t="str">
        <f aca="false">CONCATENATE(B201,".",C201,D201)</f>
        <v>14.4</v>
      </c>
      <c r="F201" s="76" t="n">
        <v>14.5</v>
      </c>
      <c r="G201" s="69" t="s">
        <v>298</v>
      </c>
      <c r="H201" s="69"/>
      <c r="I201" s="21" t="s">
        <v>16</v>
      </c>
      <c r="J201" s="21" t="s">
        <v>17</v>
      </c>
      <c r="K201" s="22" t="s">
        <v>18</v>
      </c>
      <c r="L201" s="21" t="s">
        <v>19</v>
      </c>
      <c r="M201" s="23"/>
    </row>
    <row r="202" customFormat="false" ht="29.25" hidden="false" customHeight="true" outlineLevel="0" collapsed="false">
      <c r="A202" s="80"/>
      <c r="B202" s="17" t="n">
        <v>14</v>
      </c>
      <c r="C202" s="27" t="n">
        <v>5</v>
      </c>
      <c r="D202" s="75"/>
      <c r="E202" s="18" t="str">
        <f aca="false">CONCATENATE(B202,".",C202,D202)</f>
        <v>14.5</v>
      </c>
      <c r="F202" s="76" t="n">
        <v>14.2</v>
      </c>
      <c r="G202" s="69" t="s">
        <v>299</v>
      </c>
      <c r="H202" s="69"/>
      <c r="I202" s="21" t="s">
        <v>16</v>
      </c>
      <c r="J202" s="21" t="s">
        <v>17</v>
      </c>
      <c r="K202" s="22" t="s">
        <v>18</v>
      </c>
      <c r="L202" s="21" t="s">
        <v>19</v>
      </c>
      <c r="M202" s="23"/>
    </row>
    <row r="203" customFormat="false" ht="41.25" hidden="false" customHeight="true" outlineLevel="0" collapsed="false">
      <c r="A203" s="80"/>
      <c r="B203" s="17" t="n">
        <v>14</v>
      </c>
      <c r="C203" s="27" t="n">
        <v>6</v>
      </c>
      <c r="D203" s="75"/>
      <c r="E203" s="18" t="str">
        <f aca="false">CONCATENATE(B203,".",C203,D203)</f>
        <v>14.6</v>
      </c>
      <c r="F203" s="76" t="n">
        <v>14.18</v>
      </c>
      <c r="G203" s="69" t="s">
        <v>300</v>
      </c>
      <c r="H203" s="69"/>
      <c r="I203" s="21" t="s">
        <v>16</v>
      </c>
      <c r="J203" s="21" t="s">
        <v>17</v>
      </c>
      <c r="K203" s="22" t="s">
        <v>18</v>
      </c>
      <c r="L203" s="21" t="s">
        <v>19</v>
      </c>
      <c r="M203" s="23"/>
    </row>
    <row r="204" customFormat="false" ht="79.5" hidden="false" customHeight="true" outlineLevel="0" collapsed="false">
      <c r="A204" s="80"/>
      <c r="B204" s="17" t="n">
        <v>14</v>
      </c>
      <c r="C204" s="27" t="n">
        <v>7</v>
      </c>
      <c r="D204" s="75"/>
      <c r="E204" s="18" t="str">
        <f aca="false">CONCATENATE(B204,".",C204,D204)</f>
        <v>14.7</v>
      </c>
      <c r="F204" s="76" t="n">
        <v>14.14</v>
      </c>
      <c r="G204" s="69" t="s">
        <v>301</v>
      </c>
      <c r="H204" s="69"/>
      <c r="I204" s="21" t="s">
        <v>16</v>
      </c>
      <c r="J204" s="21" t="s">
        <v>17</v>
      </c>
      <c r="K204" s="22" t="s">
        <v>18</v>
      </c>
      <c r="L204" s="21" t="s">
        <v>19</v>
      </c>
      <c r="M204" s="23"/>
    </row>
    <row r="205" customFormat="false" ht="64.5" hidden="false" customHeight="true" outlineLevel="0" collapsed="false">
      <c r="A205" s="80"/>
      <c r="B205" s="17" t="n">
        <v>14</v>
      </c>
      <c r="C205" s="27" t="n">
        <v>8</v>
      </c>
      <c r="D205" s="75"/>
      <c r="E205" s="18" t="str">
        <f aca="false">CONCATENATE(B205,".",C205,D205)</f>
        <v>14.8</v>
      </c>
      <c r="F205" s="76" t="s">
        <v>302</v>
      </c>
      <c r="G205" s="69" t="s">
        <v>303</v>
      </c>
      <c r="H205" s="69"/>
      <c r="I205" s="21" t="s">
        <v>16</v>
      </c>
      <c r="J205" s="21" t="s">
        <v>17</v>
      </c>
      <c r="K205" s="22" t="s">
        <v>18</v>
      </c>
      <c r="L205" s="21" t="s">
        <v>19</v>
      </c>
      <c r="M205" s="23"/>
    </row>
    <row r="206" customFormat="false" ht="29.25" hidden="false" customHeight="true" outlineLevel="0" collapsed="false">
      <c r="A206" s="80"/>
      <c r="B206" s="17" t="n">
        <v>14</v>
      </c>
      <c r="C206" s="27" t="n">
        <v>9</v>
      </c>
      <c r="D206" s="75"/>
      <c r="E206" s="18" t="str">
        <f aca="false">CONCATENATE(B206,".",C206,D206)</f>
        <v>14.9</v>
      </c>
      <c r="F206" s="76" t="n">
        <v>14.21</v>
      </c>
      <c r="G206" s="69" t="s">
        <v>304</v>
      </c>
      <c r="H206" s="69"/>
      <c r="I206" s="21" t="s">
        <v>16</v>
      </c>
      <c r="J206" s="21" t="s">
        <v>17</v>
      </c>
      <c r="K206" s="22" t="s">
        <v>18</v>
      </c>
      <c r="L206" s="21" t="s">
        <v>19</v>
      </c>
      <c r="M206" s="23"/>
    </row>
    <row r="207" customFormat="false" ht="29.25" hidden="false" customHeight="true" outlineLevel="0" collapsed="false">
      <c r="A207" s="80"/>
      <c r="B207" s="17"/>
      <c r="C207" s="27"/>
      <c r="D207" s="75"/>
      <c r="E207" s="18"/>
      <c r="F207" s="76"/>
      <c r="G207" s="30" t="s">
        <v>305</v>
      </c>
      <c r="H207" s="30" t="s">
        <v>54</v>
      </c>
      <c r="I207" s="30"/>
      <c r="J207" s="30"/>
      <c r="K207" s="30"/>
      <c r="L207" s="30"/>
      <c r="M207" s="30"/>
    </row>
    <row r="208" customFormat="false" ht="171" hidden="false" customHeight="true" outlineLevel="0" collapsed="false">
      <c r="A208" s="80"/>
      <c r="B208" s="17" t="n">
        <v>14</v>
      </c>
      <c r="C208" s="27"/>
      <c r="D208" s="75"/>
      <c r="E208" s="18"/>
      <c r="F208" s="76"/>
      <c r="G208" s="35" t="s">
        <v>306</v>
      </c>
      <c r="H208" s="35"/>
      <c r="I208" s="35"/>
      <c r="J208" s="35"/>
      <c r="K208" s="35"/>
      <c r="L208" s="35"/>
      <c r="M208" s="35"/>
    </row>
    <row r="209" customFormat="false" ht="38.25" hidden="false" customHeight="true" outlineLevel="0" collapsed="false">
      <c r="A209" s="81" t="s">
        <v>307</v>
      </c>
      <c r="B209" s="17" t="n">
        <v>15</v>
      </c>
      <c r="C209" s="27" t="n">
        <v>1</v>
      </c>
      <c r="D209" s="75"/>
      <c r="E209" s="18" t="str">
        <f aca="false">CONCATENATE(B209,".",C209,D209)</f>
        <v>15.1</v>
      </c>
      <c r="F209" s="76" t="n">
        <v>15.9</v>
      </c>
      <c r="G209" s="69" t="s">
        <v>308</v>
      </c>
      <c r="H209" s="69"/>
      <c r="I209" s="21" t="s">
        <v>16</v>
      </c>
      <c r="J209" s="21" t="s">
        <v>17</v>
      </c>
      <c r="K209" s="22" t="s">
        <v>18</v>
      </c>
      <c r="L209" s="21" t="s">
        <v>19</v>
      </c>
      <c r="M209" s="23"/>
    </row>
    <row r="210" customFormat="false" ht="28.5" hidden="false" customHeight="true" outlineLevel="0" collapsed="false">
      <c r="A210" s="82" t="s">
        <v>309</v>
      </c>
      <c r="B210" s="17" t="n">
        <v>15</v>
      </c>
      <c r="C210" s="27" t="n">
        <v>2</v>
      </c>
      <c r="D210" s="75"/>
      <c r="E210" s="18" t="str">
        <f aca="false">CONCATENATE(B210,".",C210,D210)</f>
        <v>15.2</v>
      </c>
      <c r="F210" s="83" t="n">
        <v>15.2</v>
      </c>
      <c r="G210" s="69" t="s">
        <v>310</v>
      </c>
      <c r="H210" s="69"/>
      <c r="I210" s="21" t="s">
        <v>16</v>
      </c>
      <c r="J210" s="21" t="s">
        <v>17</v>
      </c>
      <c r="K210" s="22" t="s">
        <v>18</v>
      </c>
      <c r="L210" s="21" t="s">
        <v>19</v>
      </c>
      <c r="M210" s="23"/>
    </row>
    <row r="211" customFormat="false" ht="27" hidden="false" customHeight="true" outlineLevel="0" collapsed="false">
      <c r="A211" s="82"/>
      <c r="B211" s="17" t="n">
        <v>15</v>
      </c>
      <c r="C211" s="27" t="n">
        <v>2</v>
      </c>
      <c r="D211" s="75" t="s">
        <v>21</v>
      </c>
      <c r="E211" s="18" t="str">
        <f aca="false">CONCATENATE(B211,".",C211,D211)</f>
        <v>15.2a</v>
      </c>
      <c r="F211" s="83" t="s">
        <v>311</v>
      </c>
      <c r="G211" s="57"/>
      <c r="H211" s="20" t="s">
        <v>312</v>
      </c>
      <c r="I211" s="21" t="s">
        <v>16</v>
      </c>
      <c r="J211" s="21" t="s">
        <v>17</v>
      </c>
      <c r="K211" s="22" t="s">
        <v>18</v>
      </c>
      <c r="L211" s="21" t="s">
        <v>19</v>
      </c>
      <c r="M211" s="23"/>
    </row>
    <row r="212" customFormat="false" ht="25.5" hidden="false" customHeight="false" outlineLevel="0" collapsed="false">
      <c r="A212" s="82"/>
      <c r="B212" s="17" t="n">
        <v>15</v>
      </c>
      <c r="C212" s="27" t="n">
        <v>2</v>
      </c>
      <c r="D212" s="75" t="s">
        <v>24</v>
      </c>
      <c r="E212" s="18" t="str">
        <f aca="false">CONCATENATE(B212,".",C212,D212)</f>
        <v>15.2b</v>
      </c>
      <c r="F212" s="83" t="s">
        <v>313</v>
      </c>
      <c r="G212" s="57"/>
      <c r="H212" s="20" t="s">
        <v>314</v>
      </c>
      <c r="I212" s="21" t="s">
        <v>16</v>
      </c>
      <c r="J212" s="21" t="s">
        <v>17</v>
      </c>
      <c r="K212" s="22" t="s">
        <v>18</v>
      </c>
      <c r="L212" s="21" t="s">
        <v>19</v>
      </c>
      <c r="M212" s="23"/>
    </row>
    <row r="213" customFormat="false" ht="25.5" hidden="false" customHeight="false" outlineLevel="0" collapsed="false">
      <c r="A213" s="82"/>
      <c r="B213" s="17" t="n">
        <v>15</v>
      </c>
      <c r="C213" s="27" t="n">
        <v>2</v>
      </c>
      <c r="D213" s="75" t="s">
        <v>32</v>
      </c>
      <c r="E213" s="18" t="str">
        <f aca="false">CONCATENATE(B213,".",C213,D213)</f>
        <v>15.2c</v>
      </c>
      <c r="F213" s="83" t="s">
        <v>315</v>
      </c>
      <c r="G213" s="57"/>
      <c r="H213" s="20" t="s">
        <v>316</v>
      </c>
      <c r="I213" s="21" t="s">
        <v>16</v>
      </c>
      <c r="J213" s="21" t="s">
        <v>17</v>
      </c>
      <c r="K213" s="22" t="s">
        <v>18</v>
      </c>
      <c r="L213" s="21" t="s">
        <v>19</v>
      </c>
      <c r="M213" s="23"/>
    </row>
    <row r="214" customFormat="false" ht="25.5" hidden="false" customHeight="false" outlineLevel="0" collapsed="false">
      <c r="A214" s="82"/>
      <c r="B214" s="17" t="n">
        <v>15</v>
      </c>
      <c r="C214" s="27" t="n">
        <v>2</v>
      </c>
      <c r="D214" s="75" t="s">
        <v>35</v>
      </c>
      <c r="E214" s="18" t="str">
        <f aca="false">CONCATENATE(B214,".",C214,D214)</f>
        <v>15.2d</v>
      </c>
      <c r="F214" s="83" t="n">
        <v>15.3</v>
      </c>
      <c r="G214" s="57"/>
      <c r="H214" s="20" t="s">
        <v>317</v>
      </c>
      <c r="I214" s="21" t="s">
        <v>16</v>
      </c>
      <c r="J214" s="21" t="s">
        <v>17</v>
      </c>
      <c r="K214" s="22" t="s">
        <v>18</v>
      </c>
      <c r="L214" s="21" t="s">
        <v>19</v>
      </c>
      <c r="M214" s="23"/>
    </row>
    <row r="215" customFormat="false" ht="25.5" hidden="false" customHeight="false" outlineLevel="0" collapsed="false">
      <c r="A215" s="82"/>
      <c r="B215" s="17" t="n">
        <v>15</v>
      </c>
      <c r="C215" s="27" t="n">
        <v>2</v>
      </c>
      <c r="D215" s="75" t="s">
        <v>69</v>
      </c>
      <c r="E215" s="18" t="str">
        <f aca="false">CONCATENATE(B215,".",C215,D215)</f>
        <v>15.2e</v>
      </c>
      <c r="F215" s="83" t="n">
        <v>15.11</v>
      </c>
      <c r="G215" s="57"/>
      <c r="H215" s="20" t="s">
        <v>318</v>
      </c>
      <c r="I215" s="21" t="s">
        <v>16</v>
      </c>
      <c r="J215" s="21" t="s">
        <v>17</v>
      </c>
      <c r="K215" s="22" t="s">
        <v>18</v>
      </c>
      <c r="L215" s="21" t="s">
        <v>19</v>
      </c>
      <c r="M215" s="23"/>
    </row>
    <row r="216" customFormat="false" ht="27" hidden="false" customHeight="true" outlineLevel="0" collapsed="false">
      <c r="A216" s="82"/>
      <c r="B216" s="17" t="n">
        <v>15</v>
      </c>
      <c r="C216" s="27" t="n">
        <v>3</v>
      </c>
      <c r="D216" s="75"/>
      <c r="E216" s="18" t="str">
        <f aca="false">CONCATENATE(B216,".",C216,D216)</f>
        <v>15.3</v>
      </c>
      <c r="F216" s="83" t="n">
        <v>15.14</v>
      </c>
      <c r="G216" s="69" t="s">
        <v>319</v>
      </c>
      <c r="H216" s="69"/>
      <c r="I216" s="21" t="s">
        <v>16</v>
      </c>
      <c r="J216" s="21" t="s">
        <v>17</v>
      </c>
      <c r="K216" s="22" t="s">
        <v>18</v>
      </c>
      <c r="L216" s="21" t="s">
        <v>19</v>
      </c>
      <c r="M216" s="23"/>
    </row>
    <row r="217" customFormat="false" ht="12.75" hidden="false" customHeight="false" outlineLevel="0" collapsed="false">
      <c r="A217" s="82"/>
      <c r="B217" s="17" t="n">
        <v>15</v>
      </c>
      <c r="C217" s="27" t="n">
        <v>3</v>
      </c>
      <c r="D217" s="75" t="s">
        <v>21</v>
      </c>
      <c r="E217" s="18" t="str">
        <f aca="false">CONCATENATE(B217,".",C217,D217)</f>
        <v>15.3a</v>
      </c>
      <c r="F217" s="76" t="n">
        <v>15.4</v>
      </c>
      <c r="G217" s="57"/>
      <c r="H217" s="20" t="s">
        <v>320</v>
      </c>
      <c r="I217" s="21" t="s">
        <v>16</v>
      </c>
      <c r="J217" s="21" t="s">
        <v>17</v>
      </c>
      <c r="K217" s="22" t="s">
        <v>18</v>
      </c>
      <c r="L217" s="21" t="s">
        <v>19</v>
      </c>
      <c r="M217" s="23"/>
    </row>
    <row r="218" customFormat="false" ht="12.75" hidden="false" customHeight="false" outlineLevel="0" collapsed="false">
      <c r="A218" s="82"/>
      <c r="B218" s="17" t="n">
        <v>15</v>
      </c>
      <c r="C218" s="27" t="n">
        <v>3</v>
      </c>
      <c r="D218" s="75" t="s">
        <v>24</v>
      </c>
      <c r="E218" s="18" t="str">
        <f aca="false">CONCATENATE(B218,".",C218,D218)</f>
        <v>15.3b</v>
      </c>
      <c r="F218" s="76" t="n">
        <v>15.15</v>
      </c>
      <c r="G218" s="57"/>
      <c r="H218" s="20" t="s">
        <v>321</v>
      </c>
      <c r="I218" s="21" t="s">
        <v>16</v>
      </c>
      <c r="J218" s="21" t="s">
        <v>17</v>
      </c>
      <c r="K218" s="22" t="s">
        <v>18</v>
      </c>
      <c r="L218" s="21" t="s">
        <v>19</v>
      </c>
      <c r="M218" s="23"/>
    </row>
    <row r="219" customFormat="false" ht="24.75" hidden="false" customHeight="true" outlineLevel="0" collapsed="false">
      <c r="A219" s="82"/>
      <c r="B219" s="17" t="n">
        <v>15</v>
      </c>
      <c r="C219" s="27" t="n">
        <v>3</v>
      </c>
      <c r="D219" s="75" t="s">
        <v>32</v>
      </c>
      <c r="E219" s="18" t="str">
        <f aca="false">CONCATENATE(B219,".",C219,D219)</f>
        <v>15.3c</v>
      </c>
      <c r="F219" s="76" t="n">
        <v>15.7</v>
      </c>
      <c r="G219" s="57"/>
      <c r="H219" s="20" t="s">
        <v>322</v>
      </c>
      <c r="I219" s="21" t="s">
        <v>16</v>
      </c>
      <c r="J219" s="21" t="s">
        <v>17</v>
      </c>
      <c r="K219" s="22" t="s">
        <v>18</v>
      </c>
      <c r="L219" s="21" t="s">
        <v>19</v>
      </c>
      <c r="M219" s="23"/>
    </row>
    <row r="220" customFormat="false" ht="25.5" hidden="false" customHeight="false" outlineLevel="0" collapsed="false">
      <c r="A220" s="82"/>
      <c r="B220" s="17" t="n">
        <v>15</v>
      </c>
      <c r="C220" s="27" t="n">
        <v>3</v>
      </c>
      <c r="D220" s="75" t="s">
        <v>35</v>
      </c>
      <c r="E220" s="18" t="str">
        <f aca="false">CONCATENATE(B220,".",C220,D220)</f>
        <v>15.3d</v>
      </c>
      <c r="F220" s="76" t="s">
        <v>323</v>
      </c>
      <c r="G220" s="57"/>
      <c r="H220" s="20" t="s">
        <v>324</v>
      </c>
      <c r="I220" s="21" t="s">
        <v>16</v>
      </c>
      <c r="J220" s="21" t="s">
        <v>17</v>
      </c>
      <c r="K220" s="22" t="s">
        <v>18</v>
      </c>
      <c r="L220" s="21" t="s">
        <v>19</v>
      </c>
      <c r="M220" s="23"/>
    </row>
    <row r="221" customFormat="false" ht="25.5" hidden="false" customHeight="false" outlineLevel="0" collapsed="false">
      <c r="A221" s="82"/>
      <c r="B221" s="17" t="n">
        <v>15</v>
      </c>
      <c r="C221" s="27" t="n">
        <v>3</v>
      </c>
      <c r="D221" s="75" t="s">
        <v>69</v>
      </c>
      <c r="E221" s="18" t="str">
        <f aca="false">CONCATENATE(B221,".",C221,D221)</f>
        <v>15.3e</v>
      </c>
      <c r="F221" s="76" t="n">
        <v>15.12</v>
      </c>
      <c r="G221" s="57"/>
      <c r="H221" s="20" t="s">
        <v>325</v>
      </c>
      <c r="I221" s="21" t="s">
        <v>16</v>
      </c>
      <c r="J221" s="21" t="s">
        <v>17</v>
      </c>
      <c r="K221" s="22" t="s">
        <v>18</v>
      </c>
      <c r="L221" s="21" t="s">
        <v>19</v>
      </c>
      <c r="M221" s="23"/>
    </row>
    <row r="222" customFormat="false" ht="25.5" hidden="false" customHeight="false" outlineLevel="0" collapsed="false">
      <c r="A222" s="82"/>
      <c r="B222" s="17" t="n">
        <v>15</v>
      </c>
      <c r="C222" s="27" t="n">
        <v>3</v>
      </c>
      <c r="D222" s="75" t="s">
        <v>71</v>
      </c>
      <c r="E222" s="18" t="str">
        <f aca="false">CONCATENATE(B222,".",C222,D222)</f>
        <v>15.3f</v>
      </c>
      <c r="F222" s="76" t="n">
        <v>15.13</v>
      </c>
      <c r="G222" s="57"/>
      <c r="H222" s="20" t="s">
        <v>326</v>
      </c>
      <c r="I222" s="21" t="s">
        <v>16</v>
      </c>
      <c r="J222" s="21" t="s">
        <v>17</v>
      </c>
      <c r="K222" s="22" t="s">
        <v>18</v>
      </c>
      <c r="L222" s="21" t="s">
        <v>19</v>
      </c>
      <c r="M222" s="23"/>
    </row>
    <row r="223" customFormat="false" ht="39.75" hidden="false" customHeight="true" outlineLevel="0" collapsed="false">
      <c r="A223" s="82"/>
      <c r="B223" s="17" t="n">
        <v>15</v>
      </c>
      <c r="C223" s="27" t="n">
        <v>4</v>
      </c>
      <c r="D223" s="75" t="s">
        <v>73</v>
      </c>
      <c r="E223" s="18" t="str">
        <f aca="false">CONCATENATE(B223,".",C223,D223)</f>
        <v>15.4g</v>
      </c>
      <c r="F223" s="76" t="n">
        <v>15.5</v>
      </c>
      <c r="G223" s="69" t="s">
        <v>327</v>
      </c>
      <c r="H223" s="69"/>
      <c r="I223" s="21" t="s">
        <v>16</v>
      </c>
      <c r="J223" s="21" t="s">
        <v>17</v>
      </c>
      <c r="K223" s="22" t="s">
        <v>18</v>
      </c>
      <c r="L223" s="21" t="s">
        <v>19</v>
      </c>
      <c r="M223" s="23"/>
    </row>
    <row r="224" customFormat="false" ht="12.75" hidden="false" customHeight="false" outlineLevel="0" collapsed="false">
      <c r="A224" s="82"/>
      <c r="B224" s="17" t="n">
        <v>15</v>
      </c>
      <c r="C224" s="27" t="n">
        <v>4</v>
      </c>
      <c r="D224" s="75" t="s">
        <v>77</v>
      </c>
      <c r="E224" s="18" t="str">
        <f aca="false">CONCATENATE(B224,".",C224,D224)</f>
        <v>15.4h</v>
      </c>
      <c r="F224" s="76" t="n">
        <v>15.8</v>
      </c>
      <c r="G224" s="57"/>
      <c r="H224" s="20" t="s">
        <v>328</v>
      </c>
      <c r="I224" s="21" t="s">
        <v>16</v>
      </c>
      <c r="J224" s="21" t="s">
        <v>17</v>
      </c>
      <c r="K224" s="22" t="s">
        <v>18</v>
      </c>
      <c r="L224" s="21" t="s">
        <v>19</v>
      </c>
      <c r="M224" s="23"/>
    </row>
    <row r="225" customFormat="false" ht="25.5" hidden="false" customHeight="false" outlineLevel="0" collapsed="false">
      <c r="A225" s="82"/>
      <c r="B225" s="17" t="n">
        <v>15</v>
      </c>
      <c r="C225" s="27" t="n">
        <v>4</v>
      </c>
      <c r="D225" s="75" t="s">
        <v>80</v>
      </c>
      <c r="E225" s="18" t="str">
        <f aca="false">CONCATENATE(B225,".",C225,D225)</f>
        <v>15.4i</v>
      </c>
      <c r="F225" s="76" t="n">
        <v>15.17</v>
      </c>
      <c r="G225" s="57"/>
      <c r="H225" s="20" t="s">
        <v>329</v>
      </c>
      <c r="I225" s="21" t="s">
        <v>16</v>
      </c>
      <c r="J225" s="21" t="s">
        <v>17</v>
      </c>
      <c r="K225" s="22" t="s">
        <v>18</v>
      </c>
      <c r="L225" s="21" t="s">
        <v>19</v>
      </c>
      <c r="M225" s="23"/>
    </row>
    <row r="226" customFormat="false" ht="12.75" hidden="false" customHeight="false" outlineLevel="0" collapsed="false">
      <c r="A226" s="82"/>
      <c r="B226" s="17" t="n">
        <v>15</v>
      </c>
      <c r="C226" s="27" t="n">
        <v>4</v>
      </c>
      <c r="D226" s="75" t="s">
        <v>82</v>
      </c>
      <c r="E226" s="18" t="str">
        <f aca="false">CONCATENATE(B226,".",C226,D226)</f>
        <v>15.4j</v>
      </c>
      <c r="F226" s="76" t="n">
        <v>15.19</v>
      </c>
      <c r="G226" s="57"/>
      <c r="H226" s="20" t="s">
        <v>330</v>
      </c>
      <c r="I226" s="21" t="s">
        <v>16</v>
      </c>
      <c r="J226" s="21" t="s">
        <v>17</v>
      </c>
      <c r="K226" s="22" t="s">
        <v>18</v>
      </c>
      <c r="L226" s="21" t="s">
        <v>19</v>
      </c>
      <c r="M226" s="23"/>
    </row>
    <row r="227" customFormat="false" ht="12.75" hidden="false" customHeight="true" outlineLevel="0" collapsed="false">
      <c r="A227" s="82"/>
      <c r="B227" s="17"/>
      <c r="C227" s="27"/>
      <c r="D227" s="75"/>
      <c r="E227" s="18"/>
      <c r="F227" s="76"/>
      <c r="G227" s="30" t="s">
        <v>331</v>
      </c>
      <c r="H227" s="30" t="s">
        <v>54</v>
      </c>
      <c r="I227" s="30"/>
      <c r="J227" s="30"/>
      <c r="K227" s="30"/>
      <c r="L227" s="30"/>
      <c r="M227" s="30"/>
    </row>
    <row r="228" customFormat="false" ht="64.5" hidden="false" customHeight="true" outlineLevel="0" collapsed="false">
      <c r="A228" s="82"/>
      <c r="B228" s="17" t="n">
        <v>15</v>
      </c>
      <c r="C228" s="27"/>
      <c r="D228" s="75"/>
      <c r="E228" s="18"/>
      <c r="F228" s="76"/>
      <c r="G228" s="35" t="s">
        <v>332</v>
      </c>
      <c r="H228" s="35"/>
      <c r="I228" s="35"/>
      <c r="J228" s="35"/>
      <c r="K228" s="35"/>
      <c r="L228" s="35"/>
      <c r="M228" s="35"/>
    </row>
    <row r="229" customFormat="false" ht="51" hidden="false" customHeight="true" outlineLevel="0" collapsed="false">
      <c r="A229" s="84" t="s">
        <v>333</v>
      </c>
      <c r="B229" s="17" t="n">
        <v>16</v>
      </c>
      <c r="C229" s="27" t="n">
        <v>1</v>
      </c>
      <c r="D229" s="75"/>
      <c r="E229" s="18" t="str">
        <f aca="false">CONCATENATE(B229,".",C229,D229)</f>
        <v>16.1</v>
      </c>
      <c r="F229" s="76" t="n">
        <v>16.1</v>
      </c>
      <c r="G229" s="69" t="s">
        <v>334</v>
      </c>
      <c r="H229" s="69"/>
      <c r="I229" s="21" t="s">
        <v>16</v>
      </c>
      <c r="J229" s="21" t="s">
        <v>17</v>
      </c>
      <c r="K229" s="22" t="s">
        <v>18</v>
      </c>
      <c r="L229" s="21" t="s">
        <v>19</v>
      </c>
      <c r="M229" s="23"/>
    </row>
    <row r="230" customFormat="false" ht="26.25" hidden="false" customHeight="true" outlineLevel="0" collapsed="false">
      <c r="A230" s="85" t="s">
        <v>335</v>
      </c>
      <c r="B230" s="17" t="n">
        <v>16</v>
      </c>
      <c r="C230" s="27" t="n">
        <v>2</v>
      </c>
      <c r="D230" s="75"/>
      <c r="E230" s="18" t="str">
        <f aca="false">CONCATENATE(B230,".",C230,D230)</f>
        <v>16.2</v>
      </c>
      <c r="F230" s="76" t="n">
        <v>16.2</v>
      </c>
      <c r="G230" s="69" t="s">
        <v>336</v>
      </c>
      <c r="H230" s="69"/>
      <c r="I230" s="21" t="s">
        <v>16</v>
      </c>
      <c r="J230" s="21" t="s">
        <v>17</v>
      </c>
      <c r="K230" s="22" t="s">
        <v>18</v>
      </c>
      <c r="L230" s="21" t="s">
        <v>19</v>
      </c>
      <c r="M230" s="23"/>
    </row>
    <row r="231" customFormat="false" ht="37.5" hidden="false" customHeight="true" outlineLevel="0" collapsed="false">
      <c r="A231" s="85"/>
      <c r="B231" s="17" t="n">
        <v>16</v>
      </c>
      <c r="C231" s="27" t="n">
        <v>3</v>
      </c>
      <c r="D231" s="75"/>
      <c r="E231" s="18" t="str">
        <f aca="false">CONCATENATE(B231,".",C231,D231)</f>
        <v>16.3</v>
      </c>
      <c r="F231" s="76" t="n">
        <v>16.4</v>
      </c>
      <c r="G231" s="69" t="s">
        <v>337</v>
      </c>
      <c r="H231" s="69"/>
      <c r="I231" s="21" t="s">
        <v>16</v>
      </c>
      <c r="J231" s="21" t="s">
        <v>17</v>
      </c>
      <c r="K231" s="22" t="s">
        <v>18</v>
      </c>
      <c r="L231" s="21" t="s">
        <v>19</v>
      </c>
      <c r="M231" s="23"/>
    </row>
    <row r="232" customFormat="false" ht="14.25" hidden="false" customHeight="true" outlineLevel="0" collapsed="false">
      <c r="A232" s="85"/>
      <c r="B232" s="17" t="n">
        <v>16</v>
      </c>
      <c r="C232" s="27" t="n">
        <v>4</v>
      </c>
      <c r="D232" s="75"/>
      <c r="E232" s="18" t="str">
        <f aca="false">CONCATENATE(B232,".",C232,D232)</f>
        <v>16.4</v>
      </c>
      <c r="F232" s="76" t="n">
        <v>16.5</v>
      </c>
      <c r="G232" s="69" t="s">
        <v>338</v>
      </c>
      <c r="H232" s="69"/>
      <c r="I232" s="21" t="s">
        <v>16</v>
      </c>
      <c r="J232" s="21" t="s">
        <v>17</v>
      </c>
      <c r="K232" s="22" t="s">
        <v>18</v>
      </c>
      <c r="L232" s="21" t="s">
        <v>19</v>
      </c>
      <c r="M232" s="23"/>
    </row>
    <row r="233" customFormat="false" ht="42" hidden="false" customHeight="true" outlineLevel="0" collapsed="false">
      <c r="A233" s="85"/>
      <c r="B233" s="17" t="n">
        <v>16</v>
      </c>
      <c r="C233" s="27" t="n">
        <v>5</v>
      </c>
      <c r="D233" s="75"/>
      <c r="E233" s="18" t="str">
        <f aca="false">CONCATENATE(B233,".",C233,D233)</f>
        <v>16.5</v>
      </c>
      <c r="F233" s="76" t="n">
        <v>16.6</v>
      </c>
      <c r="G233" s="69" t="s">
        <v>339</v>
      </c>
      <c r="H233" s="69"/>
      <c r="I233" s="21" t="s">
        <v>16</v>
      </c>
      <c r="J233" s="21" t="s">
        <v>17</v>
      </c>
      <c r="K233" s="22" t="s">
        <v>18</v>
      </c>
      <c r="L233" s="21" t="s">
        <v>19</v>
      </c>
      <c r="M233" s="23"/>
    </row>
    <row r="234" customFormat="false" ht="42" hidden="false" customHeight="true" outlineLevel="0" collapsed="false">
      <c r="A234" s="85"/>
      <c r="B234" s="17" t="n">
        <v>16</v>
      </c>
      <c r="C234" s="27" t="n">
        <v>6</v>
      </c>
      <c r="D234" s="75"/>
      <c r="E234" s="18" t="str">
        <f aca="false">CONCATENATE(B234,".",C234,D234)</f>
        <v>16.6</v>
      </c>
      <c r="F234" s="76" t="n">
        <v>16.8</v>
      </c>
      <c r="G234" s="69" t="s">
        <v>340</v>
      </c>
      <c r="H234" s="69"/>
      <c r="I234" s="21" t="s">
        <v>16</v>
      </c>
      <c r="J234" s="21" t="s">
        <v>17</v>
      </c>
      <c r="K234" s="22" t="s">
        <v>18</v>
      </c>
      <c r="L234" s="21" t="s">
        <v>19</v>
      </c>
      <c r="M234" s="23"/>
    </row>
    <row r="235" customFormat="false" ht="26.25" hidden="false" customHeight="true" outlineLevel="0" collapsed="false">
      <c r="A235" s="85"/>
      <c r="B235" s="17" t="n">
        <v>16</v>
      </c>
      <c r="C235" s="27" t="n">
        <v>7</v>
      </c>
      <c r="D235" s="75"/>
      <c r="E235" s="18" t="str">
        <f aca="false">CONCATENATE(B235,".",C235,D235)</f>
        <v>16.7</v>
      </c>
      <c r="F235" s="76" t="n">
        <v>16.9</v>
      </c>
      <c r="G235" s="69" t="s">
        <v>341</v>
      </c>
      <c r="H235" s="69"/>
      <c r="I235" s="21" t="s">
        <v>16</v>
      </c>
      <c r="J235" s="21" t="s">
        <v>17</v>
      </c>
      <c r="K235" s="22" t="s">
        <v>18</v>
      </c>
      <c r="L235" s="21" t="s">
        <v>19</v>
      </c>
      <c r="M235" s="23"/>
    </row>
    <row r="236" customFormat="false" ht="42" hidden="false" customHeight="true" outlineLevel="0" collapsed="false">
      <c r="A236" s="85"/>
      <c r="B236" s="17" t="n">
        <v>16</v>
      </c>
      <c r="C236" s="27" t="n">
        <v>8</v>
      </c>
      <c r="D236" s="75"/>
      <c r="E236" s="18" t="str">
        <f aca="false">CONCATENATE(B236,".",C236,D236)</f>
        <v>16.8</v>
      </c>
      <c r="F236" s="76" t="n">
        <v>16.15</v>
      </c>
      <c r="G236" s="69" t="s">
        <v>342</v>
      </c>
      <c r="H236" s="69"/>
      <c r="I236" s="21" t="s">
        <v>16</v>
      </c>
      <c r="J236" s="21" t="s">
        <v>17</v>
      </c>
      <c r="K236" s="22" t="s">
        <v>18</v>
      </c>
      <c r="L236" s="21" t="s">
        <v>19</v>
      </c>
      <c r="M236" s="23"/>
    </row>
    <row r="237" customFormat="false" ht="42" hidden="false" customHeight="true" outlineLevel="0" collapsed="false">
      <c r="A237" s="85"/>
      <c r="B237" s="17" t="n">
        <v>16</v>
      </c>
      <c r="C237" s="27" t="n">
        <v>9</v>
      </c>
      <c r="D237" s="75"/>
      <c r="E237" s="18" t="str">
        <f aca="false">CONCATENATE(B237,".",C237,D237)</f>
        <v>16.9</v>
      </c>
      <c r="F237" s="76" t="n">
        <v>16.12</v>
      </c>
      <c r="G237" s="69" t="s">
        <v>343</v>
      </c>
      <c r="H237" s="69"/>
      <c r="I237" s="21" t="s">
        <v>16</v>
      </c>
      <c r="J237" s="21" t="s">
        <v>17</v>
      </c>
      <c r="K237" s="22" t="s">
        <v>18</v>
      </c>
      <c r="L237" s="21" t="s">
        <v>19</v>
      </c>
      <c r="M237" s="23"/>
    </row>
    <row r="238" customFormat="false" ht="42" hidden="false" customHeight="true" outlineLevel="0" collapsed="false">
      <c r="A238" s="85"/>
      <c r="B238" s="17" t="n">
        <v>16</v>
      </c>
      <c r="C238" s="27" t="n">
        <v>10</v>
      </c>
      <c r="D238" s="75"/>
      <c r="E238" s="18" t="str">
        <f aca="false">CONCATENATE(B238,".",C238,D238)</f>
        <v>16.10</v>
      </c>
      <c r="F238" s="76" t="n">
        <v>16.19</v>
      </c>
      <c r="G238" s="69" t="s">
        <v>344</v>
      </c>
      <c r="H238" s="69"/>
      <c r="I238" s="21" t="s">
        <v>16</v>
      </c>
      <c r="J238" s="21" t="s">
        <v>17</v>
      </c>
      <c r="K238" s="22" t="s">
        <v>18</v>
      </c>
      <c r="L238" s="21" t="s">
        <v>19</v>
      </c>
      <c r="M238" s="23"/>
    </row>
    <row r="239" customFormat="false" ht="26.25" hidden="false" customHeight="true" outlineLevel="0" collapsed="false">
      <c r="A239" s="85"/>
      <c r="B239" s="17" t="n">
        <v>16</v>
      </c>
      <c r="C239" s="27" t="n">
        <v>11</v>
      </c>
      <c r="D239" s="75"/>
      <c r="E239" s="18" t="str">
        <f aca="false">CONCATENATE(B239,".",C239,D239)</f>
        <v>16.11</v>
      </c>
      <c r="F239" s="76" t="n">
        <v>16.18</v>
      </c>
      <c r="G239" s="69" t="s">
        <v>345</v>
      </c>
      <c r="H239" s="69"/>
      <c r="I239" s="21" t="s">
        <v>16</v>
      </c>
      <c r="J239" s="21" t="s">
        <v>17</v>
      </c>
      <c r="K239" s="22" t="s">
        <v>18</v>
      </c>
      <c r="L239" s="21" t="s">
        <v>19</v>
      </c>
      <c r="M239" s="23"/>
    </row>
    <row r="240" customFormat="false" ht="26.25" hidden="false" customHeight="true" outlineLevel="0" collapsed="false">
      <c r="A240" s="85"/>
      <c r="B240" s="17" t="n">
        <v>16</v>
      </c>
      <c r="C240" s="27" t="n">
        <v>12</v>
      </c>
      <c r="D240" s="75"/>
      <c r="E240" s="18" t="str">
        <f aca="false">CONCATENATE(B240,".",C240,D240)</f>
        <v>16.12</v>
      </c>
      <c r="F240" s="76" t="n">
        <v>16.21</v>
      </c>
      <c r="G240" s="69" t="s">
        <v>346</v>
      </c>
      <c r="H240" s="69"/>
      <c r="I240" s="21" t="s">
        <v>16</v>
      </c>
      <c r="J240" s="21" t="s">
        <v>17</v>
      </c>
      <c r="K240" s="22" t="s">
        <v>18</v>
      </c>
      <c r="L240" s="21" t="s">
        <v>19</v>
      </c>
      <c r="M240" s="23"/>
    </row>
    <row r="241" customFormat="false" ht="26.25" hidden="false" customHeight="true" outlineLevel="0" collapsed="false">
      <c r="A241" s="85"/>
      <c r="B241" s="17" t="n">
        <v>16</v>
      </c>
      <c r="C241" s="27" t="n">
        <v>13</v>
      </c>
      <c r="D241" s="75"/>
      <c r="E241" s="18" t="str">
        <f aca="false">CONCATENATE(B241,".",C241,D241)</f>
        <v>16.13</v>
      </c>
      <c r="F241" s="76" t="n">
        <v>16.3</v>
      </c>
      <c r="G241" s="69" t="s">
        <v>347</v>
      </c>
      <c r="H241" s="69"/>
      <c r="I241" s="21" t="s">
        <v>16</v>
      </c>
      <c r="J241" s="21" t="s">
        <v>17</v>
      </c>
      <c r="K241" s="22" t="s">
        <v>18</v>
      </c>
      <c r="L241" s="21" t="s">
        <v>19</v>
      </c>
      <c r="M241" s="23"/>
    </row>
    <row r="242" customFormat="false" ht="26.25" hidden="false" customHeight="true" outlineLevel="0" collapsed="false">
      <c r="A242" s="85"/>
      <c r="B242" s="17"/>
      <c r="C242" s="27"/>
      <c r="D242" s="75"/>
      <c r="E242" s="18"/>
      <c r="F242" s="76"/>
      <c r="G242" s="30" t="s">
        <v>348</v>
      </c>
      <c r="H242" s="30" t="s">
        <v>54</v>
      </c>
      <c r="I242" s="30"/>
      <c r="J242" s="30"/>
      <c r="K242" s="30"/>
      <c r="L242" s="30"/>
      <c r="M242" s="30"/>
    </row>
    <row r="243" customFormat="false" ht="83.25" hidden="false" customHeight="true" outlineLevel="0" collapsed="false">
      <c r="A243" s="85"/>
      <c r="B243" s="17" t="n">
        <v>16</v>
      </c>
      <c r="C243" s="27"/>
      <c r="D243" s="75"/>
      <c r="E243" s="18"/>
      <c r="F243" s="76"/>
      <c r="G243" s="35" t="s">
        <v>349</v>
      </c>
      <c r="H243" s="35"/>
      <c r="I243" s="35"/>
      <c r="J243" s="35"/>
      <c r="K243" s="35"/>
      <c r="L243" s="35"/>
      <c r="M243" s="35"/>
    </row>
    <row r="244" customFormat="false" ht="25.5" hidden="false" customHeight="true" outlineLevel="0" collapsed="false">
      <c r="A244" s="86" t="s">
        <v>350</v>
      </c>
      <c r="B244" s="17" t="n">
        <v>17</v>
      </c>
      <c r="C244" s="27" t="n">
        <v>1</v>
      </c>
      <c r="D244" s="75"/>
      <c r="E244" s="18" t="str">
        <f aca="false">CONCATENATE(B244,".",C244,D244)</f>
        <v>17.1</v>
      </c>
      <c r="F244" s="76" t="n">
        <v>17.2</v>
      </c>
      <c r="G244" s="69" t="s">
        <v>351</v>
      </c>
      <c r="H244" s="69"/>
      <c r="I244" s="21" t="s">
        <v>16</v>
      </c>
      <c r="J244" s="21" t="s">
        <v>17</v>
      </c>
      <c r="K244" s="22" t="s">
        <v>18</v>
      </c>
      <c r="L244" s="21" t="s">
        <v>19</v>
      </c>
      <c r="M244" s="23"/>
    </row>
    <row r="245" customFormat="false" ht="27" hidden="false" customHeight="true" outlineLevel="0" collapsed="false">
      <c r="A245" s="87" t="s">
        <v>352</v>
      </c>
      <c r="B245" s="17" t="n">
        <v>17</v>
      </c>
      <c r="C245" s="27" t="n">
        <v>1</v>
      </c>
      <c r="D245" s="75" t="s">
        <v>21</v>
      </c>
      <c r="E245" s="18" t="str">
        <f aca="false">CONCATENATE(B245,".",C245,D245)</f>
        <v>17.1a</v>
      </c>
      <c r="F245" s="76" t="n">
        <v>17.6</v>
      </c>
      <c r="G245" s="57"/>
      <c r="H245" s="20" t="s">
        <v>353</v>
      </c>
      <c r="I245" s="21" t="s">
        <v>16</v>
      </c>
      <c r="J245" s="21" t="s">
        <v>17</v>
      </c>
      <c r="K245" s="22" t="s">
        <v>18</v>
      </c>
      <c r="L245" s="21" t="s">
        <v>19</v>
      </c>
      <c r="M245" s="23"/>
    </row>
    <row r="246" customFormat="false" ht="40.5" hidden="false" customHeight="true" outlineLevel="0" collapsed="false">
      <c r="A246" s="87"/>
      <c r="B246" s="17" t="n">
        <v>17</v>
      </c>
      <c r="C246" s="27" t="n">
        <v>1</v>
      </c>
      <c r="D246" s="75" t="s">
        <v>24</v>
      </c>
      <c r="E246" s="18" t="str">
        <f aca="false">CONCATENATE(B246,".",C246,D246)</f>
        <v>17.1b</v>
      </c>
      <c r="F246" s="76" t="n">
        <v>17.3</v>
      </c>
      <c r="G246" s="57"/>
      <c r="H246" s="20" t="s">
        <v>354</v>
      </c>
      <c r="I246" s="21" t="s">
        <v>16</v>
      </c>
      <c r="J246" s="21" t="s">
        <v>17</v>
      </c>
      <c r="K246" s="22" t="s">
        <v>18</v>
      </c>
      <c r="L246" s="21" t="s">
        <v>19</v>
      </c>
      <c r="M246" s="23"/>
    </row>
    <row r="247" customFormat="false" ht="30" hidden="false" customHeight="true" outlineLevel="0" collapsed="false">
      <c r="A247" s="87"/>
      <c r="B247" s="17" t="n">
        <v>17</v>
      </c>
      <c r="C247" s="27" t="n">
        <v>1</v>
      </c>
      <c r="D247" s="75" t="s">
        <v>32</v>
      </c>
      <c r="E247" s="18" t="str">
        <f aca="false">CONCATENATE(B247,".",C247,D247)</f>
        <v>17.1c</v>
      </c>
      <c r="F247" s="76" t="n">
        <v>17.4</v>
      </c>
      <c r="G247" s="57"/>
      <c r="H247" s="20" t="s">
        <v>355</v>
      </c>
      <c r="I247" s="21" t="s">
        <v>16</v>
      </c>
      <c r="J247" s="21" t="s">
        <v>17</v>
      </c>
      <c r="K247" s="22" t="s">
        <v>18</v>
      </c>
      <c r="L247" s="21" t="s">
        <v>19</v>
      </c>
      <c r="M247" s="23"/>
    </row>
    <row r="248" customFormat="false" ht="12.75" hidden="false" customHeight="true" outlineLevel="0" collapsed="false">
      <c r="A248" s="87"/>
      <c r="B248" s="17" t="n">
        <v>17</v>
      </c>
      <c r="C248" s="27" t="n">
        <v>1</v>
      </c>
      <c r="D248" s="75" t="s">
        <v>35</v>
      </c>
      <c r="E248" s="18" t="str">
        <f aca="false">CONCATENATE(B248,".",C248,D248)</f>
        <v>17.1d</v>
      </c>
      <c r="F248" s="76" t="n">
        <v>17.23</v>
      </c>
      <c r="G248" s="57"/>
      <c r="H248" s="20" t="s">
        <v>356</v>
      </c>
      <c r="I248" s="21" t="s">
        <v>16</v>
      </c>
      <c r="J248" s="21" t="s">
        <v>17</v>
      </c>
      <c r="K248" s="22" t="s">
        <v>18</v>
      </c>
      <c r="L248" s="21" t="s">
        <v>19</v>
      </c>
      <c r="M248" s="23"/>
    </row>
    <row r="249" customFormat="false" ht="14.25" hidden="false" customHeight="true" outlineLevel="0" collapsed="false">
      <c r="A249" s="87"/>
      <c r="B249" s="17" t="n">
        <v>17</v>
      </c>
      <c r="C249" s="27" t="n">
        <v>1</v>
      </c>
      <c r="D249" s="75" t="s">
        <v>69</v>
      </c>
      <c r="E249" s="18" t="str">
        <f aca="false">CONCATENATE(B249,".",C249,D249)</f>
        <v>17.1e</v>
      </c>
      <c r="F249" s="76" t="n">
        <v>17.24</v>
      </c>
      <c r="G249" s="57"/>
      <c r="H249" s="20" t="s">
        <v>357</v>
      </c>
      <c r="I249" s="21" t="s">
        <v>16</v>
      </c>
      <c r="J249" s="21" t="s">
        <v>17</v>
      </c>
      <c r="K249" s="22" t="s">
        <v>18</v>
      </c>
      <c r="L249" s="21" t="s">
        <v>19</v>
      </c>
      <c r="M249" s="23"/>
    </row>
    <row r="250" customFormat="false" ht="12.75" hidden="false" customHeight="true" outlineLevel="0" collapsed="false">
      <c r="A250" s="87"/>
      <c r="B250" s="17" t="n">
        <v>17</v>
      </c>
      <c r="C250" s="27" t="n">
        <v>1</v>
      </c>
      <c r="D250" s="75" t="s">
        <v>71</v>
      </c>
      <c r="E250" s="18" t="str">
        <f aca="false">CONCATENATE(B250,".",C250,D250)</f>
        <v>17.1f</v>
      </c>
      <c r="F250" s="76" t="n">
        <v>17.25</v>
      </c>
      <c r="G250" s="57"/>
      <c r="H250" s="20" t="s">
        <v>358</v>
      </c>
      <c r="I250" s="21" t="s">
        <v>16</v>
      </c>
      <c r="J250" s="21" t="s">
        <v>17</v>
      </c>
      <c r="K250" s="22" t="s">
        <v>18</v>
      </c>
      <c r="L250" s="21" t="s">
        <v>19</v>
      </c>
      <c r="M250" s="23"/>
    </row>
    <row r="251" customFormat="false" ht="25.5" hidden="false" customHeight="false" outlineLevel="0" collapsed="false">
      <c r="A251" s="87"/>
      <c r="B251" s="17" t="n">
        <v>17</v>
      </c>
      <c r="C251" s="27" t="n">
        <v>1</v>
      </c>
      <c r="D251" s="75" t="s">
        <v>73</v>
      </c>
      <c r="E251" s="18" t="str">
        <f aca="false">CONCATENATE(B251,".",C251,D251)</f>
        <v>17.1g</v>
      </c>
      <c r="F251" s="76" t="n">
        <v>17.27</v>
      </c>
      <c r="G251" s="57"/>
      <c r="H251" s="20" t="s">
        <v>359</v>
      </c>
      <c r="I251" s="21" t="s">
        <v>16</v>
      </c>
      <c r="J251" s="21" t="s">
        <v>17</v>
      </c>
      <c r="K251" s="22" t="s">
        <v>18</v>
      </c>
      <c r="L251" s="21" t="s">
        <v>19</v>
      </c>
      <c r="M251" s="23"/>
    </row>
    <row r="252" customFormat="false" ht="14.25" hidden="false" customHeight="true" outlineLevel="0" collapsed="false">
      <c r="A252" s="87"/>
      <c r="B252" s="17" t="n">
        <v>17</v>
      </c>
      <c r="C252" s="27" t="n">
        <v>1</v>
      </c>
      <c r="D252" s="75" t="s">
        <v>77</v>
      </c>
      <c r="E252" s="18" t="str">
        <f aca="false">CONCATENATE(B252,".",C252,D252)</f>
        <v>17.1h</v>
      </c>
      <c r="F252" s="76" t="s">
        <v>360</v>
      </c>
      <c r="G252" s="57"/>
      <c r="H252" s="20" t="s">
        <v>361</v>
      </c>
      <c r="I252" s="21" t="s">
        <v>16</v>
      </c>
      <c r="J252" s="21" t="s">
        <v>17</v>
      </c>
      <c r="K252" s="22" t="s">
        <v>18</v>
      </c>
      <c r="L252" s="21" t="s">
        <v>19</v>
      </c>
      <c r="M252" s="23"/>
    </row>
    <row r="253" customFormat="false" ht="65.25" hidden="false" customHeight="true" outlineLevel="0" collapsed="false">
      <c r="A253" s="87"/>
      <c r="B253" s="17" t="n">
        <v>17</v>
      </c>
      <c r="C253" s="27" t="n">
        <v>2</v>
      </c>
      <c r="D253" s="75"/>
      <c r="E253" s="18" t="str">
        <f aca="false">CONCATENATE(B253,".",C253,D253)</f>
        <v>17.2</v>
      </c>
      <c r="F253" s="76" t="n">
        <v>17.7</v>
      </c>
      <c r="G253" s="69" t="s">
        <v>362</v>
      </c>
      <c r="H253" s="69"/>
      <c r="I253" s="21" t="s">
        <v>16</v>
      </c>
      <c r="J253" s="21" t="s">
        <v>17</v>
      </c>
      <c r="K253" s="22" t="s">
        <v>18</v>
      </c>
      <c r="L253" s="21" t="s">
        <v>19</v>
      </c>
      <c r="M253" s="23"/>
    </row>
    <row r="254" customFormat="false" ht="15.75" hidden="false" customHeight="true" outlineLevel="0" collapsed="false">
      <c r="A254" s="87"/>
      <c r="B254" s="17" t="n">
        <v>17</v>
      </c>
      <c r="C254" s="27" t="n">
        <v>2</v>
      </c>
      <c r="D254" s="75" t="s">
        <v>21</v>
      </c>
      <c r="E254" s="18" t="str">
        <f aca="false">CONCATENATE(B254,".",C254,D254)</f>
        <v>17.2a</v>
      </c>
      <c r="F254" s="76" t="n">
        <v>17.11</v>
      </c>
      <c r="G254" s="57"/>
      <c r="H254" s="20" t="s">
        <v>363</v>
      </c>
      <c r="I254" s="21" t="s">
        <v>16</v>
      </c>
      <c r="J254" s="21" t="s">
        <v>17</v>
      </c>
      <c r="K254" s="22" t="s">
        <v>18</v>
      </c>
      <c r="L254" s="21" t="s">
        <v>19</v>
      </c>
      <c r="M254" s="23"/>
    </row>
    <row r="255" customFormat="false" ht="41.25" hidden="false" customHeight="true" outlineLevel="0" collapsed="false">
      <c r="A255" s="87"/>
      <c r="B255" s="17" t="n">
        <v>17</v>
      </c>
      <c r="C255" s="27" t="n">
        <v>2</v>
      </c>
      <c r="D255" s="75" t="s">
        <v>24</v>
      </c>
      <c r="E255" s="18" t="str">
        <f aca="false">CONCATENATE(B255,".",C255,D255)</f>
        <v>17.2b</v>
      </c>
      <c r="F255" s="76" t="n">
        <v>17.12</v>
      </c>
      <c r="G255" s="57"/>
      <c r="H255" s="20" t="s">
        <v>364</v>
      </c>
      <c r="I255" s="21" t="s">
        <v>16</v>
      </c>
      <c r="J255" s="21" t="s">
        <v>17</v>
      </c>
      <c r="K255" s="22" t="s">
        <v>18</v>
      </c>
      <c r="L255" s="21" t="s">
        <v>19</v>
      </c>
      <c r="M255" s="23"/>
    </row>
    <row r="256" customFormat="false" ht="38.25" hidden="false" customHeight="true" outlineLevel="0" collapsed="false">
      <c r="A256" s="87"/>
      <c r="B256" s="17" t="n">
        <v>17</v>
      </c>
      <c r="C256" s="27" t="n">
        <v>2</v>
      </c>
      <c r="D256" s="75" t="s">
        <v>32</v>
      </c>
      <c r="E256" s="18" t="str">
        <f aca="false">CONCATENATE(B256,".",C256,D256)</f>
        <v>17.2c</v>
      </c>
      <c r="F256" s="76" t="n">
        <v>17.9</v>
      </c>
      <c r="G256" s="57"/>
      <c r="H256" s="20" t="s">
        <v>365</v>
      </c>
      <c r="I256" s="21" t="s">
        <v>16</v>
      </c>
      <c r="J256" s="21" t="s">
        <v>17</v>
      </c>
      <c r="K256" s="22" t="s">
        <v>18</v>
      </c>
      <c r="L256" s="21" t="s">
        <v>19</v>
      </c>
      <c r="M256" s="23"/>
    </row>
    <row r="257" customFormat="false" ht="53.25" hidden="false" customHeight="true" outlineLevel="0" collapsed="false">
      <c r="A257" s="87"/>
      <c r="B257" s="17" t="n">
        <v>17</v>
      </c>
      <c r="C257" s="27" t="n">
        <v>3</v>
      </c>
      <c r="D257" s="75"/>
      <c r="E257" s="18" t="str">
        <f aca="false">CONCATENATE(B257,".",C257,D257)</f>
        <v>17.3</v>
      </c>
      <c r="F257" s="76" t="n">
        <v>17.13</v>
      </c>
      <c r="G257" s="69" t="s">
        <v>366</v>
      </c>
      <c r="H257" s="69"/>
      <c r="I257" s="21" t="s">
        <v>16</v>
      </c>
      <c r="J257" s="21" t="s">
        <v>17</v>
      </c>
      <c r="K257" s="22" t="s">
        <v>18</v>
      </c>
      <c r="L257" s="21" t="s">
        <v>19</v>
      </c>
      <c r="M257" s="23"/>
    </row>
    <row r="258" customFormat="false" ht="29.25" hidden="false" customHeight="true" outlineLevel="0" collapsed="false">
      <c r="A258" s="87"/>
      <c r="B258" s="17" t="n">
        <v>17</v>
      </c>
      <c r="C258" s="27" t="n">
        <v>3</v>
      </c>
      <c r="D258" s="75" t="s">
        <v>21</v>
      </c>
      <c r="E258" s="18" t="str">
        <f aca="false">CONCATENATE(B258,".",C258,D258)</f>
        <v>17.3a</v>
      </c>
      <c r="F258" s="76" t="n">
        <v>17.8</v>
      </c>
      <c r="G258" s="57"/>
      <c r="H258" s="20" t="s">
        <v>367</v>
      </c>
      <c r="I258" s="21" t="s">
        <v>16</v>
      </c>
      <c r="J258" s="21" t="s">
        <v>17</v>
      </c>
      <c r="K258" s="22" t="s">
        <v>18</v>
      </c>
      <c r="L258" s="21" t="s">
        <v>19</v>
      </c>
      <c r="M258" s="23"/>
    </row>
    <row r="259" customFormat="false" ht="39" hidden="false" customHeight="true" outlineLevel="0" collapsed="false">
      <c r="A259" s="87"/>
      <c r="B259" s="17" t="n">
        <v>17</v>
      </c>
      <c r="C259" s="27" t="n">
        <v>4</v>
      </c>
      <c r="D259" s="75"/>
      <c r="E259" s="18" t="str">
        <f aca="false">CONCATENATE(B259,".",C259,D259)</f>
        <v>17.4</v>
      </c>
      <c r="F259" s="76" t="n">
        <v>17.14</v>
      </c>
      <c r="G259" s="69" t="s">
        <v>368</v>
      </c>
      <c r="H259" s="69"/>
      <c r="I259" s="21" t="s">
        <v>16</v>
      </c>
      <c r="J259" s="21" t="s">
        <v>17</v>
      </c>
      <c r="K259" s="22" t="s">
        <v>18</v>
      </c>
      <c r="L259" s="21" t="s">
        <v>19</v>
      </c>
      <c r="M259" s="23"/>
    </row>
    <row r="260" customFormat="false" ht="25.5" hidden="false" customHeight="false" outlineLevel="0" collapsed="false">
      <c r="A260" s="87"/>
      <c r="B260" s="17" t="n">
        <v>17</v>
      </c>
      <c r="C260" s="27" t="n">
        <v>4</v>
      </c>
      <c r="D260" s="75" t="s">
        <v>21</v>
      </c>
      <c r="E260" s="18" t="str">
        <f aca="false">CONCATENATE(B260,".",C260,D260)</f>
        <v>17.4a</v>
      </c>
      <c r="F260" s="76" t="n">
        <v>17.16</v>
      </c>
      <c r="G260" s="57"/>
      <c r="H260" s="20" t="s">
        <v>369</v>
      </c>
      <c r="I260" s="21" t="s">
        <v>16</v>
      </c>
      <c r="J260" s="21" t="s">
        <v>17</v>
      </c>
      <c r="K260" s="22" t="s">
        <v>18</v>
      </c>
      <c r="L260" s="21" t="s">
        <v>19</v>
      </c>
      <c r="M260" s="23"/>
    </row>
    <row r="261" customFormat="false" ht="66" hidden="false" customHeight="true" outlineLevel="0" collapsed="false">
      <c r="A261" s="87"/>
      <c r="B261" s="17" t="n">
        <v>17</v>
      </c>
      <c r="C261" s="27" t="n">
        <v>5</v>
      </c>
      <c r="D261" s="75"/>
      <c r="E261" s="18" t="str">
        <f aca="false">CONCATENATE(B261,".",C261,D261)</f>
        <v>17.5</v>
      </c>
      <c r="F261" s="76" t="n">
        <v>17.5</v>
      </c>
      <c r="G261" s="69" t="s">
        <v>370</v>
      </c>
      <c r="H261" s="69"/>
      <c r="I261" s="21" t="s">
        <v>16</v>
      </c>
      <c r="J261" s="21" t="s">
        <v>17</v>
      </c>
      <c r="K261" s="22" t="s">
        <v>18</v>
      </c>
      <c r="L261" s="21" t="s">
        <v>19</v>
      </c>
      <c r="M261" s="23"/>
    </row>
    <row r="262" customFormat="false" ht="41.25" hidden="false" customHeight="true" outlineLevel="0" collapsed="false">
      <c r="A262" s="87"/>
      <c r="B262" s="17" t="n">
        <v>17</v>
      </c>
      <c r="C262" s="27" t="n">
        <v>5</v>
      </c>
      <c r="D262" s="75" t="s">
        <v>21</v>
      </c>
      <c r="E262" s="18" t="str">
        <f aca="false">CONCATENATE(B262,".",C262,D262)</f>
        <v>17.5a</v>
      </c>
      <c r="F262" s="76" t="n">
        <v>17.1</v>
      </c>
      <c r="G262" s="57"/>
      <c r="H262" s="20" t="s">
        <v>371</v>
      </c>
      <c r="I262" s="21" t="s">
        <v>16</v>
      </c>
      <c r="J262" s="21" t="s">
        <v>17</v>
      </c>
      <c r="K262" s="22" t="s">
        <v>18</v>
      </c>
      <c r="L262" s="21" t="s">
        <v>19</v>
      </c>
      <c r="M262" s="23"/>
    </row>
    <row r="263" customFormat="false" ht="28.5" hidden="false" customHeight="true" outlineLevel="0" collapsed="false">
      <c r="A263" s="87"/>
      <c r="B263" s="17" t="n">
        <v>17</v>
      </c>
      <c r="C263" s="27" t="n">
        <v>5</v>
      </c>
      <c r="D263" s="75" t="s">
        <v>24</v>
      </c>
      <c r="E263" s="18" t="str">
        <f aca="false">CONCATENATE(B263,".",C263,D263)</f>
        <v>17.5b</v>
      </c>
      <c r="F263" s="76" t="n">
        <v>17.32</v>
      </c>
      <c r="G263" s="57"/>
      <c r="H263" s="20" t="s">
        <v>372</v>
      </c>
      <c r="I263" s="21" t="s">
        <v>16</v>
      </c>
      <c r="J263" s="21" t="s">
        <v>17</v>
      </c>
      <c r="K263" s="22" t="s">
        <v>18</v>
      </c>
      <c r="L263" s="21" t="s">
        <v>19</v>
      </c>
      <c r="M263" s="23"/>
    </row>
    <row r="264" customFormat="false" ht="14.25" hidden="false" customHeight="true" outlineLevel="0" collapsed="false">
      <c r="A264" s="87"/>
      <c r="B264" s="17"/>
      <c r="C264" s="27"/>
      <c r="D264" s="75"/>
      <c r="E264" s="18"/>
      <c r="F264" s="76"/>
      <c r="G264" s="30" t="s">
        <v>373</v>
      </c>
      <c r="H264" s="30" t="s">
        <v>54</v>
      </c>
      <c r="I264" s="30"/>
      <c r="J264" s="30"/>
      <c r="K264" s="30"/>
      <c r="L264" s="30"/>
      <c r="M264" s="30"/>
    </row>
    <row r="265" customFormat="false" ht="158.25" hidden="false" customHeight="true" outlineLevel="0" collapsed="false">
      <c r="A265" s="87"/>
      <c r="B265" s="17" t="n">
        <v>17</v>
      </c>
      <c r="C265" s="27"/>
      <c r="D265" s="75"/>
      <c r="E265" s="18" t="str">
        <f aca="false">CONCATENATE(B265,".",C265,D265)</f>
        <v>17.</v>
      </c>
      <c r="F265" s="76"/>
      <c r="G265" s="35" t="s">
        <v>374</v>
      </c>
      <c r="H265" s="35"/>
      <c r="I265" s="35"/>
      <c r="J265" s="35"/>
      <c r="K265" s="35"/>
      <c r="L265" s="35"/>
      <c r="M265" s="35"/>
    </row>
    <row r="266" customFormat="false" ht="38.25" hidden="false" customHeight="true" outlineLevel="0" collapsed="false">
      <c r="A266" s="79" t="s">
        <v>375</v>
      </c>
      <c r="B266" s="17" t="n">
        <v>18</v>
      </c>
      <c r="C266" s="27" t="n">
        <v>1</v>
      </c>
      <c r="D266" s="75"/>
      <c r="E266" s="18" t="str">
        <f aca="false">CONCATENATE(B266,".",C266,D266)</f>
        <v>18.1</v>
      </c>
      <c r="F266" s="83" t="n">
        <v>18.1</v>
      </c>
      <c r="G266" s="69" t="s">
        <v>376</v>
      </c>
      <c r="H266" s="69"/>
      <c r="I266" s="21" t="s">
        <v>16</v>
      </c>
      <c r="J266" s="21" t="s">
        <v>17</v>
      </c>
      <c r="K266" s="22" t="s">
        <v>18</v>
      </c>
      <c r="L266" s="21" t="s">
        <v>19</v>
      </c>
      <c r="M266" s="23"/>
    </row>
    <row r="267" customFormat="false" ht="38.25" hidden="false" customHeight="false" outlineLevel="0" collapsed="false">
      <c r="A267" s="80" t="s">
        <v>377</v>
      </c>
      <c r="B267" s="17" t="n">
        <v>18</v>
      </c>
      <c r="C267" s="27" t="n">
        <v>1</v>
      </c>
      <c r="D267" s="75" t="s">
        <v>21</v>
      </c>
      <c r="E267" s="18" t="str">
        <f aca="false">CONCATENATE(B267,".",C267,D267)</f>
        <v>18.1a</v>
      </c>
      <c r="F267" s="83" t="s">
        <v>378</v>
      </c>
      <c r="G267" s="57"/>
      <c r="H267" s="20" t="s">
        <v>379</v>
      </c>
      <c r="I267" s="21" t="s">
        <v>16</v>
      </c>
      <c r="J267" s="21" t="s">
        <v>17</v>
      </c>
      <c r="K267" s="22" t="s">
        <v>18</v>
      </c>
      <c r="L267" s="21" t="s">
        <v>19</v>
      </c>
      <c r="M267" s="23"/>
    </row>
    <row r="268" customFormat="false" ht="27.75" hidden="false" customHeight="true" outlineLevel="0" collapsed="false">
      <c r="A268" s="80"/>
      <c r="B268" s="17" t="n">
        <v>18</v>
      </c>
      <c r="C268" s="27" t="n">
        <v>2</v>
      </c>
      <c r="D268" s="75"/>
      <c r="E268" s="18" t="str">
        <f aca="false">CONCATENATE(B268,".",C268,D268)</f>
        <v>18.2</v>
      </c>
      <c r="F268" s="83" t="n">
        <v>18.2</v>
      </c>
      <c r="G268" s="69" t="s">
        <v>380</v>
      </c>
      <c r="H268" s="69"/>
      <c r="I268" s="21" t="s">
        <v>16</v>
      </c>
      <c r="J268" s="21" t="s">
        <v>17</v>
      </c>
      <c r="K268" s="22" t="s">
        <v>18</v>
      </c>
      <c r="L268" s="21" t="s">
        <v>19</v>
      </c>
      <c r="M268" s="23"/>
    </row>
    <row r="269" customFormat="false" ht="15.75" hidden="false" customHeight="true" outlineLevel="0" collapsed="false">
      <c r="A269" s="80"/>
      <c r="B269" s="17" t="n">
        <v>18</v>
      </c>
      <c r="C269" s="27" t="n">
        <v>3</v>
      </c>
      <c r="D269" s="75"/>
      <c r="E269" s="18" t="str">
        <f aca="false">CONCATENATE(B269,".",C269,D269)</f>
        <v>18.3</v>
      </c>
      <c r="F269" s="83" t="n">
        <v>18.3</v>
      </c>
      <c r="G269" s="69" t="s">
        <v>381</v>
      </c>
      <c r="H269" s="69"/>
      <c r="I269" s="21" t="s">
        <v>16</v>
      </c>
      <c r="J269" s="21" t="s">
        <v>17</v>
      </c>
      <c r="K269" s="22" t="s">
        <v>18</v>
      </c>
      <c r="L269" s="21" t="s">
        <v>19</v>
      </c>
      <c r="M269" s="23"/>
    </row>
    <row r="270" customFormat="false" ht="25.5" hidden="false" customHeight="false" outlineLevel="0" collapsed="false">
      <c r="A270" s="80"/>
      <c r="B270" s="17" t="n">
        <v>18</v>
      </c>
      <c r="C270" s="27" t="n">
        <v>3</v>
      </c>
      <c r="D270" s="75" t="s">
        <v>21</v>
      </c>
      <c r="E270" s="18" t="str">
        <f aca="false">CONCATENATE(B270,".",C270,D270)</f>
        <v>18.3a</v>
      </c>
      <c r="F270" s="83" t="n">
        <v>18.15</v>
      </c>
      <c r="G270" s="57"/>
      <c r="H270" s="20" t="s">
        <v>382</v>
      </c>
      <c r="I270" s="21" t="s">
        <v>16</v>
      </c>
      <c r="J270" s="21" t="s">
        <v>17</v>
      </c>
      <c r="K270" s="22" t="s">
        <v>18</v>
      </c>
      <c r="L270" s="21" t="s">
        <v>19</v>
      </c>
      <c r="M270" s="23"/>
    </row>
    <row r="271" customFormat="false" ht="27.75" hidden="false" customHeight="true" outlineLevel="0" collapsed="false">
      <c r="A271" s="80"/>
      <c r="B271" s="17" t="n">
        <v>18</v>
      </c>
      <c r="C271" s="27" t="n">
        <v>3</v>
      </c>
      <c r="D271" s="75" t="s">
        <v>24</v>
      </c>
      <c r="E271" s="18" t="str">
        <f aca="false">CONCATENATE(B271,".",C271,D271)</f>
        <v>18.3b</v>
      </c>
      <c r="F271" s="83" t="n">
        <v>18.16</v>
      </c>
      <c r="G271" s="57"/>
      <c r="H271" s="20" t="s">
        <v>383</v>
      </c>
      <c r="I271" s="21" t="s">
        <v>16</v>
      </c>
      <c r="J271" s="21" t="s">
        <v>17</v>
      </c>
      <c r="K271" s="22" t="s">
        <v>18</v>
      </c>
      <c r="L271" s="21" t="s">
        <v>19</v>
      </c>
      <c r="M271" s="23"/>
    </row>
    <row r="272" customFormat="false" ht="25.5" hidden="false" customHeight="false" outlineLevel="0" collapsed="false">
      <c r="A272" s="80"/>
      <c r="B272" s="17" t="n">
        <v>18</v>
      </c>
      <c r="C272" s="27" t="n">
        <v>3</v>
      </c>
      <c r="D272" s="75" t="s">
        <v>32</v>
      </c>
      <c r="E272" s="18" t="str">
        <f aca="false">CONCATENATE(B272,".",C272,D272)</f>
        <v>18.3c</v>
      </c>
      <c r="F272" s="83" t="n">
        <v>18.17</v>
      </c>
      <c r="G272" s="57"/>
      <c r="H272" s="20" t="s">
        <v>384</v>
      </c>
      <c r="I272" s="21" t="s">
        <v>16</v>
      </c>
      <c r="J272" s="21" t="s">
        <v>17</v>
      </c>
      <c r="K272" s="22" t="s">
        <v>18</v>
      </c>
      <c r="L272" s="21" t="s">
        <v>19</v>
      </c>
      <c r="M272" s="23"/>
    </row>
    <row r="273" customFormat="false" ht="43.5" hidden="false" customHeight="true" outlineLevel="0" collapsed="false">
      <c r="A273" s="80"/>
      <c r="B273" s="17" t="n">
        <v>18</v>
      </c>
      <c r="C273" s="27" t="n">
        <v>4</v>
      </c>
      <c r="D273" s="75"/>
      <c r="E273" s="18" t="str">
        <f aca="false">CONCATENATE(B273,".",C273,D273)</f>
        <v>18.4</v>
      </c>
      <c r="F273" s="83" t="s">
        <v>385</v>
      </c>
      <c r="G273" s="69" t="s">
        <v>386</v>
      </c>
      <c r="H273" s="69"/>
      <c r="I273" s="21" t="s">
        <v>16</v>
      </c>
      <c r="J273" s="21" t="s">
        <v>17</v>
      </c>
      <c r="K273" s="22" t="s">
        <v>18</v>
      </c>
      <c r="L273" s="21" t="s">
        <v>19</v>
      </c>
      <c r="M273" s="23"/>
    </row>
    <row r="274" customFormat="false" ht="38.25" hidden="false" customHeight="false" outlineLevel="0" collapsed="false">
      <c r="A274" s="80"/>
      <c r="B274" s="17" t="n">
        <v>18</v>
      </c>
      <c r="C274" s="27" t="n">
        <v>4</v>
      </c>
      <c r="D274" s="75" t="s">
        <v>21</v>
      </c>
      <c r="E274" s="18" t="str">
        <f aca="false">CONCATENATE(B274,".",C274,D274)</f>
        <v>18.4a</v>
      </c>
      <c r="F274" s="83" t="n">
        <v>18.4</v>
      </c>
      <c r="G274" s="57"/>
      <c r="H274" s="20" t="s">
        <v>387</v>
      </c>
      <c r="I274" s="21" t="s">
        <v>16</v>
      </c>
      <c r="J274" s="21" t="s">
        <v>17</v>
      </c>
      <c r="K274" s="22" t="s">
        <v>18</v>
      </c>
      <c r="L274" s="21" t="s">
        <v>19</v>
      </c>
      <c r="M274" s="23"/>
    </row>
    <row r="275" customFormat="false" ht="41.25" hidden="false" customHeight="true" outlineLevel="0" collapsed="false">
      <c r="A275" s="80"/>
      <c r="B275" s="17" t="n">
        <v>18</v>
      </c>
      <c r="C275" s="27" t="n">
        <v>5</v>
      </c>
      <c r="D275" s="75"/>
      <c r="E275" s="18" t="str">
        <f aca="false">CONCATENATE(B275,".",C275,D275)</f>
        <v>18.5</v>
      </c>
      <c r="F275" s="83" t="n">
        <v>18.19</v>
      </c>
      <c r="G275" s="69" t="s">
        <v>388</v>
      </c>
      <c r="H275" s="69"/>
      <c r="I275" s="21" t="s">
        <v>16</v>
      </c>
      <c r="J275" s="21" t="s">
        <v>17</v>
      </c>
      <c r="K275" s="22" t="s">
        <v>18</v>
      </c>
      <c r="L275" s="21" t="s">
        <v>19</v>
      </c>
      <c r="M275" s="23"/>
    </row>
    <row r="276" customFormat="false" ht="38.25" hidden="false" customHeight="false" outlineLevel="0" collapsed="false">
      <c r="A276" s="80"/>
      <c r="B276" s="17" t="n">
        <v>18</v>
      </c>
      <c r="C276" s="27" t="n">
        <v>5</v>
      </c>
      <c r="D276" s="75" t="s">
        <v>21</v>
      </c>
      <c r="E276" s="18" t="str">
        <f aca="false">CONCATENATE(B276,".",C276,D276)</f>
        <v>18.5a</v>
      </c>
      <c r="F276" s="83" t="n">
        <v>18.8</v>
      </c>
      <c r="G276" s="57"/>
      <c r="H276" s="20" t="s">
        <v>389</v>
      </c>
      <c r="I276" s="21" t="s">
        <v>16</v>
      </c>
      <c r="J276" s="21" t="s">
        <v>17</v>
      </c>
      <c r="K276" s="22" t="s">
        <v>18</v>
      </c>
      <c r="L276" s="21" t="s">
        <v>19</v>
      </c>
      <c r="M276" s="23"/>
    </row>
    <row r="277" customFormat="false" ht="38.25" hidden="false" customHeight="false" outlineLevel="0" collapsed="false">
      <c r="A277" s="80"/>
      <c r="B277" s="17" t="n">
        <v>18</v>
      </c>
      <c r="C277" s="27" t="n">
        <v>5</v>
      </c>
      <c r="D277" s="75" t="s">
        <v>24</v>
      </c>
      <c r="E277" s="18" t="str">
        <f aca="false">CONCATENATE(B277,".",C277,D277)</f>
        <v>18.5b</v>
      </c>
      <c r="F277" s="83" t="n">
        <v>18.9</v>
      </c>
      <c r="G277" s="57"/>
      <c r="H277" s="20" t="s">
        <v>390</v>
      </c>
      <c r="I277" s="21" t="s">
        <v>16</v>
      </c>
      <c r="J277" s="21" t="s">
        <v>17</v>
      </c>
      <c r="K277" s="22" t="s">
        <v>18</v>
      </c>
      <c r="L277" s="21" t="s">
        <v>19</v>
      </c>
      <c r="M277" s="23"/>
    </row>
    <row r="278" customFormat="false" ht="39.75" hidden="false" customHeight="true" outlineLevel="0" collapsed="false">
      <c r="A278" s="80"/>
      <c r="B278" s="17" t="n">
        <v>18</v>
      </c>
      <c r="C278" s="27" t="n">
        <v>6</v>
      </c>
      <c r="D278" s="75"/>
      <c r="E278" s="18" t="str">
        <f aca="false">CONCATENATE(B278,".",C278,D278)</f>
        <v>18.6</v>
      </c>
      <c r="F278" s="83" t="n">
        <v>18.18</v>
      </c>
      <c r="G278" s="69" t="s">
        <v>391</v>
      </c>
      <c r="H278" s="69"/>
      <c r="I278" s="21" t="s">
        <v>16</v>
      </c>
      <c r="J278" s="21" t="s">
        <v>17</v>
      </c>
      <c r="K278" s="22" t="s">
        <v>18</v>
      </c>
      <c r="L278" s="21" t="s">
        <v>19</v>
      </c>
      <c r="M278" s="23"/>
    </row>
    <row r="279" customFormat="false" ht="39.75" hidden="false" customHeight="true" outlineLevel="0" collapsed="false">
      <c r="A279" s="80"/>
      <c r="B279" s="17"/>
      <c r="C279" s="27"/>
      <c r="D279" s="75"/>
      <c r="E279" s="18"/>
      <c r="F279" s="83"/>
      <c r="G279" s="30" t="s">
        <v>392</v>
      </c>
      <c r="H279" s="30" t="s">
        <v>54</v>
      </c>
      <c r="I279" s="30"/>
      <c r="J279" s="30"/>
      <c r="K279" s="30"/>
      <c r="L279" s="30"/>
      <c r="M279" s="30"/>
    </row>
    <row r="280" customFormat="false" ht="66" hidden="false" customHeight="true" outlineLevel="0" collapsed="false">
      <c r="A280" s="80"/>
      <c r="B280" s="17" t="n">
        <v>18</v>
      </c>
      <c r="C280" s="27"/>
      <c r="D280" s="75"/>
      <c r="E280" s="18" t="str">
        <f aca="false">CONCATENATE(B280,".",C280,D280)</f>
        <v>18.</v>
      </c>
      <c r="F280" s="83"/>
      <c r="G280" s="35" t="s">
        <v>393</v>
      </c>
      <c r="H280" s="35"/>
      <c r="I280" s="35"/>
      <c r="J280" s="35"/>
      <c r="K280" s="35"/>
      <c r="L280" s="35"/>
      <c r="M280" s="35"/>
    </row>
    <row r="281" customFormat="false" ht="30" hidden="false" customHeight="true" outlineLevel="0" collapsed="false">
      <c r="A281" s="88" t="s">
        <v>394</v>
      </c>
      <c r="B281" s="89" t="n">
        <v>19</v>
      </c>
      <c r="C281" s="27" t="n">
        <v>1</v>
      </c>
      <c r="D281" s="75"/>
      <c r="E281" s="18" t="str">
        <f aca="false">CONCATENATE(B281,".",C281,D281)</f>
        <v>19.1</v>
      </c>
      <c r="F281" s="83" t="n">
        <v>19.1</v>
      </c>
      <c r="G281" s="69" t="s">
        <v>395</v>
      </c>
      <c r="H281" s="69"/>
      <c r="I281" s="21" t="s">
        <v>16</v>
      </c>
      <c r="J281" s="21" t="s">
        <v>17</v>
      </c>
      <c r="K281" s="22" t="s">
        <v>18</v>
      </c>
      <c r="L281" s="21" t="s">
        <v>19</v>
      </c>
      <c r="M281" s="23"/>
    </row>
    <row r="282" customFormat="false" ht="27.75" hidden="false" customHeight="true" outlineLevel="0" collapsed="false">
      <c r="A282" s="90" t="s">
        <v>396</v>
      </c>
      <c r="B282" s="17" t="n">
        <v>19</v>
      </c>
      <c r="C282" s="27" t="n">
        <v>2</v>
      </c>
      <c r="D282" s="75"/>
      <c r="E282" s="18" t="str">
        <f aca="false">CONCATENATE(B282,".",C282,D282)</f>
        <v>19.2</v>
      </c>
      <c r="F282" s="83" t="n">
        <v>19.2</v>
      </c>
      <c r="G282" s="69" t="s">
        <v>397</v>
      </c>
      <c r="H282" s="69"/>
      <c r="I282" s="21" t="s">
        <v>16</v>
      </c>
      <c r="J282" s="21" t="s">
        <v>17</v>
      </c>
      <c r="K282" s="22" t="s">
        <v>18</v>
      </c>
      <c r="L282" s="21" t="s">
        <v>19</v>
      </c>
      <c r="M282" s="23"/>
    </row>
    <row r="283" customFormat="false" ht="34.5" hidden="false" customHeight="true" outlineLevel="0" collapsed="false">
      <c r="A283" s="90"/>
      <c r="B283" s="17" t="n">
        <v>19</v>
      </c>
      <c r="C283" s="27" t="n">
        <v>3</v>
      </c>
      <c r="D283" s="75"/>
      <c r="E283" s="18" t="str">
        <f aca="false">CONCATENATE(B283,".",C283,D283)</f>
        <v>19.3</v>
      </c>
      <c r="F283" s="83" t="n">
        <v>19.3</v>
      </c>
      <c r="G283" s="69" t="s">
        <v>398</v>
      </c>
      <c r="H283" s="69"/>
      <c r="I283" s="21" t="s">
        <v>16</v>
      </c>
      <c r="J283" s="21" t="s">
        <v>17</v>
      </c>
      <c r="K283" s="22" t="s">
        <v>18</v>
      </c>
      <c r="L283" s="21" t="s">
        <v>19</v>
      </c>
      <c r="M283" s="23"/>
    </row>
    <row r="284" customFormat="false" ht="30" hidden="false" customHeight="true" outlineLevel="0" collapsed="false">
      <c r="A284" s="90"/>
      <c r="B284" s="17" t="n">
        <v>19</v>
      </c>
      <c r="C284" s="27" t="n">
        <v>4</v>
      </c>
      <c r="D284" s="75"/>
      <c r="E284" s="18" t="str">
        <f aca="false">CONCATENATE(B284,".",C284,D284)</f>
        <v>19.4</v>
      </c>
      <c r="F284" s="83" t="n">
        <v>19.4</v>
      </c>
      <c r="G284" s="69" t="s">
        <v>399</v>
      </c>
      <c r="H284" s="69"/>
      <c r="I284" s="21" t="s">
        <v>16</v>
      </c>
      <c r="J284" s="21" t="s">
        <v>17</v>
      </c>
      <c r="K284" s="22" t="s">
        <v>18</v>
      </c>
      <c r="L284" s="21" t="s">
        <v>19</v>
      </c>
      <c r="M284" s="23"/>
    </row>
    <row r="285" customFormat="false" ht="44.25" hidden="false" customHeight="true" outlineLevel="0" collapsed="false">
      <c r="A285" s="90"/>
      <c r="B285" s="17" t="n">
        <v>19</v>
      </c>
      <c r="C285" s="27" t="n">
        <v>5</v>
      </c>
      <c r="D285" s="75"/>
      <c r="E285" s="18" t="str">
        <f aca="false">CONCATENATE(B285,".",C285,D285)</f>
        <v>19.5</v>
      </c>
      <c r="F285" s="83" t="n">
        <v>19.5</v>
      </c>
      <c r="G285" s="69" t="s">
        <v>400</v>
      </c>
      <c r="H285" s="69"/>
      <c r="I285" s="21" t="s">
        <v>16</v>
      </c>
      <c r="J285" s="21" t="s">
        <v>17</v>
      </c>
      <c r="K285" s="22" t="s">
        <v>18</v>
      </c>
      <c r="L285" s="21" t="s">
        <v>19</v>
      </c>
      <c r="M285" s="23"/>
    </row>
    <row r="286" customFormat="false" ht="30.75" hidden="false" customHeight="true" outlineLevel="0" collapsed="false">
      <c r="A286" s="90"/>
      <c r="B286" s="17" t="n">
        <v>19</v>
      </c>
      <c r="C286" s="27" t="n">
        <v>6</v>
      </c>
      <c r="D286" s="75"/>
      <c r="E286" s="18" t="str">
        <f aca="false">CONCATENATE(B286,".",C286,D286)</f>
        <v>19.6</v>
      </c>
      <c r="F286" s="83" t="n">
        <v>19.6</v>
      </c>
      <c r="G286" s="69" t="s">
        <v>401</v>
      </c>
      <c r="H286" s="69"/>
      <c r="I286" s="21" t="s">
        <v>16</v>
      </c>
      <c r="J286" s="21" t="s">
        <v>17</v>
      </c>
      <c r="K286" s="22" t="s">
        <v>18</v>
      </c>
      <c r="L286" s="21" t="s">
        <v>19</v>
      </c>
      <c r="M286" s="23"/>
    </row>
    <row r="287" customFormat="false" ht="32.25" hidden="false" customHeight="true" outlineLevel="0" collapsed="false">
      <c r="A287" s="90"/>
      <c r="B287" s="41"/>
      <c r="C287" s="41"/>
      <c r="D287" s="41"/>
      <c r="E287" s="91"/>
      <c r="F287" s="92"/>
      <c r="G287" s="30" t="s">
        <v>402</v>
      </c>
      <c r="H287" s="30" t="s">
        <v>54</v>
      </c>
      <c r="I287" s="30"/>
      <c r="J287" s="30"/>
      <c r="K287" s="30"/>
      <c r="L287" s="30"/>
      <c r="M287" s="30"/>
    </row>
  </sheetData>
  <autoFilter ref="A1:M287"/>
  <mergeCells count="218">
    <mergeCell ref="G1:H1"/>
    <mergeCell ref="G2:H2"/>
    <mergeCell ref="A3:A18"/>
    <mergeCell ref="G5:H5"/>
    <mergeCell ref="G10:H10"/>
    <mergeCell ref="G13:H13"/>
    <mergeCell ref="G18:M18"/>
    <mergeCell ref="G19:H19"/>
    <mergeCell ref="A20:A43"/>
    <mergeCell ref="G20:H20"/>
    <mergeCell ref="G21:H21"/>
    <mergeCell ref="G22:H22"/>
    <mergeCell ref="G23:M23"/>
    <mergeCell ref="G31:M31"/>
    <mergeCell ref="G37:M37"/>
    <mergeCell ref="G40:M40"/>
    <mergeCell ref="G42:M42"/>
    <mergeCell ref="G43:M43"/>
    <mergeCell ref="G44:H44"/>
    <mergeCell ref="A45:A64"/>
    <mergeCell ref="G45:H45"/>
    <mergeCell ref="G46:H46"/>
    <mergeCell ref="G51:H51"/>
    <mergeCell ref="G52:H52"/>
    <mergeCell ref="G53:H53"/>
    <mergeCell ref="G54:H54"/>
    <mergeCell ref="G58:H58"/>
    <mergeCell ref="G59:H59"/>
    <mergeCell ref="G60:H60"/>
    <mergeCell ref="G61:H61"/>
    <mergeCell ref="G62:H62"/>
    <mergeCell ref="G63:M63"/>
    <mergeCell ref="G64:M64"/>
    <mergeCell ref="G65:H65"/>
    <mergeCell ref="A66:A75"/>
    <mergeCell ref="G66:H66"/>
    <mergeCell ref="G67:H67"/>
    <mergeCell ref="G68:H68"/>
    <mergeCell ref="G69:H69"/>
    <mergeCell ref="G70:H70"/>
    <mergeCell ref="G71:H71"/>
    <mergeCell ref="G72:H72"/>
    <mergeCell ref="G73:H73"/>
    <mergeCell ref="G74:H74"/>
    <mergeCell ref="G75:M75"/>
    <mergeCell ref="G76:H76"/>
    <mergeCell ref="A77:A84"/>
    <mergeCell ref="G77:H77"/>
    <mergeCell ref="G78:H78"/>
    <mergeCell ref="G79:H79"/>
    <mergeCell ref="G80:H80"/>
    <mergeCell ref="G81:H81"/>
    <mergeCell ref="G82:H82"/>
    <mergeCell ref="G83:M83"/>
    <mergeCell ref="G84:M84"/>
    <mergeCell ref="G85:H85"/>
    <mergeCell ref="A86:A91"/>
    <mergeCell ref="G86:H86"/>
    <mergeCell ref="G87:H87"/>
    <mergeCell ref="G88:H88"/>
    <mergeCell ref="G89:H89"/>
    <mergeCell ref="G90:H90"/>
    <mergeCell ref="G91:M91"/>
    <mergeCell ref="G92:H92"/>
    <mergeCell ref="A93:A105"/>
    <mergeCell ref="G93:H93"/>
    <mergeCell ref="G94:H94"/>
    <mergeCell ref="G95:H95"/>
    <mergeCell ref="G96:H96"/>
    <mergeCell ref="G97:H97"/>
    <mergeCell ref="G98:H98"/>
    <mergeCell ref="G99:H99"/>
    <mergeCell ref="G100:H100"/>
    <mergeCell ref="G101:H101"/>
    <mergeCell ref="G102:H102"/>
    <mergeCell ref="G103:H103"/>
    <mergeCell ref="G104:M104"/>
    <mergeCell ref="G105:M105"/>
    <mergeCell ref="G106:H106"/>
    <mergeCell ref="A107:A127"/>
    <mergeCell ref="G107:H107"/>
    <mergeCell ref="G111:H111"/>
    <mergeCell ref="G112:H112"/>
    <mergeCell ref="G113:H113"/>
    <mergeCell ref="G117:H117"/>
    <mergeCell ref="G118:H118"/>
    <mergeCell ref="G119:H119"/>
    <mergeCell ref="G120:H120"/>
    <mergeCell ref="G121:H121"/>
    <mergeCell ref="G122:H122"/>
    <mergeCell ref="G123:H123"/>
    <mergeCell ref="G124:H124"/>
    <mergeCell ref="G125:H125"/>
    <mergeCell ref="G126:H126"/>
    <mergeCell ref="G127:M127"/>
    <mergeCell ref="A129:A136"/>
    <mergeCell ref="G130:H130"/>
    <mergeCell ref="G131:H131"/>
    <mergeCell ref="G132:H132"/>
    <mergeCell ref="G133:H133"/>
    <mergeCell ref="G134:H134"/>
    <mergeCell ref="G135:M135"/>
    <mergeCell ref="G136:M136"/>
    <mergeCell ref="G137:H137"/>
    <mergeCell ref="A138:A156"/>
    <mergeCell ref="G138:H138"/>
    <mergeCell ref="G139:H139"/>
    <mergeCell ref="G140:H140"/>
    <mergeCell ref="G141:H141"/>
    <mergeCell ref="G142:H142"/>
    <mergeCell ref="G143:H143"/>
    <mergeCell ref="G144:H144"/>
    <mergeCell ref="G150:H150"/>
    <mergeCell ref="G151:H151"/>
    <mergeCell ref="G152:H152"/>
    <mergeCell ref="G153:H153"/>
    <mergeCell ref="G154:H154"/>
    <mergeCell ref="G155:M155"/>
    <mergeCell ref="G156:M156"/>
    <mergeCell ref="G157:H157"/>
    <mergeCell ref="A158:A169"/>
    <mergeCell ref="G158:H158"/>
    <mergeCell ref="G159:H159"/>
    <mergeCell ref="G160:H160"/>
    <mergeCell ref="G161:H161"/>
    <mergeCell ref="G162:H162"/>
    <mergeCell ref="G166:H166"/>
    <mergeCell ref="G167:H167"/>
    <mergeCell ref="G168:H168"/>
    <mergeCell ref="G169:M169"/>
    <mergeCell ref="G170:H170"/>
    <mergeCell ref="A171:A185"/>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M184"/>
    <mergeCell ref="G185:M185"/>
    <mergeCell ref="G186:H186"/>
    <mergeCell ref="A187:A197"/>
    <mergeCell ref="G187:H187"/>
    <mergeCell ref="G188:H188"/>
    <mergeCell ref="G189:H189"/>
    <mergeCell ref="G192:H192"/>
    <mergeCell ref="G193:H193"/>
    <mergeCell ref="G194:H194"/>
    <mergeCell ref="G195:H195"/>
    <mergeCell ref="G196:M196"/>
    <mergeCell ref="G197:M197"/>
    <mergeCell ref="G198:H198"/>
    <mergeCell ref="A199:A208"/>
    <mergeCell ref="G199:H199"/>
    <mergeCell ref="G200:H200"/>
    <mergeCell ref="G201:H201"/>
    <mergeCell ref="G202:H202"/>
    <mergeCell ref="G203:H203"/>
    <mergeCell ref="G204:H204"/>
    <mergeCell ref="G205:H205"/>
    <mergeCell ref="G206:H206"/>
    <mergeCell ref="G207:M207"/>
    <mergeCell ref="G208:M208"/>
    <mergeCell ref="G209:H209"/>
    <mergeCell ref="A210:A228"/>
    <mergeCell ref="G210:H210"/>
    <mergeCell ref="G216:H216"/>
    <mergeCell ref="G223:H223"/>
    <mergeCell ref="G227:M227"/>
    <mergeCell ref="G228:M228"/>
    <mergeCell ref="G229:H229"/>
    <mergeCell ref="A230:A243"/>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M242"/>
    <mergeCell ref="G243:M243"/>
    <mergeCell ref="G244:H244"/>
    <mergeCell ref="A245:A265"/>
    <mergeCell ref="G253:H253"/>
    <mergeCell ref="G257:H257"/>
    <mergeCell ref="G259:H259"/>
    <mergeCell ref="G261:H261"/>
    <mergeCell ref="G264:M264"/>
    <mergeCell ref="G265:M265"/>
    <mergeCell ref="G266:H266"/>
    <mergeCell ref="A267:A280"/>
    <mergeCell ref="G268:H268"/>
    <mergeCell ref="G269:H269"/>
    <mergeCell ref="G273:H273"/>
    <mergeCell ref="G275:H275"/>
    <mergeCell ref="G278:H278"/>
    <mergeCell ref="G279:M279"/>
    <mergeCell ref="G280:M280"/>
    <mergeCell ref="G281:H281"/>
    <mergeCell ref="A282:A287"/>
    <mergeCell ref="G282:H282"/>
    <mergeCell ref="G283:H283"/>
    <mergeCell ref="G284:H284"/>
    <mergeCell ref="G285:H285"/>
    <mergeCell ref="G286:H286"/>
    <mergeCell ref="G287:M287"/>
  </mergeCells>
  <conditionalFormatting sqref="I281:L286 I157:L168 I32:L36 I38:L39 I41:L41 I24:L30 I44:L62 I137:L154 I186:L195 I209:L226 I229:L241 I244:L263 I266:L278 I198:L206 I19:L22 I76:L82 I65:L74 I92:L103 I85:L90 I128:L134 I106:L126 I170:L183 K2:L16 I2:J17">
    <cfRule type="cellIs" priority="2" operator="equal" aboveAverage="0" equalAverage="0" bottom="0" percent="0" rank="0" text="" dxfId="24">
      <formula>"x"</formula>
    </cfRule>
  </conditionalFormatting>
  <conditionalFormatting sqref="K17:L17">
    <cfRule type="cellIs" priority="3" operator="equal" aboveAverage="0" equalAverage="0" bottom="0" percent="0" rank="0" text="" dxfId="25">
      <formula>"x"</formula>
    </cfRule>
  </conditionalFormatting>
  <printOptions headings="false" gridLines="false" gridLinesSet="true" horizontalCentered="false" verticalCentered="false"/>
  <pageMargins left="0.25" right="0.25" top="0.25" bottom="0.25" header="0.1" footer="0.511811023622047"/>
  <pageSetup paperSize="1" scale="65" fitToWidth="1" fitToHeight="1" pageOrder="downThenOver" orientation="landscape" blackAndWhite="false" draft="false" cellComments="none" horizontalDpi="300" verticalDpi="300" copies="1"/>
  <headerFooter differentFirst="false" differentOddEven="false">
    <oddHeader>&amp;R NQAF CHECKLIST 2013 (28 Aug. 2013)</oddHeader>
    <oddFooter/>
  </headerFooter>
  <rowBreaks count="18" manualBreakCount="18">
    <brk id="18" man="true" max="16383" min="0"/>
    <brk id="43" man="true" max="16383" min="0"/>
    <brk id="64" man="true" max="16383" min="0"/>
    <brk id="75" man="true" max="16383" min="0"/>
    <brk id="84" man="true" max="16383" min="0"/>
    <brk id="91" man="true" max="16383" min="0"/>
    <brk id="105" man="true" max="16383" min="0"/>
    <brk id="127" man="true" max="16383" min="0"/>
    <brk id="136" man="true" max="16383" min="0"/>
    <brk id="156" man="true" max="16383" min="0"/>
    <brk id="169" man="true" max="16383" min="0"/>
    <brk id="185" man="true" max="16383" min="0"/>
    <brk id="197" man="true" max="16383" min="0"/>
    <brk id="208" man="true" max="16383" min="0"/>
    <brk id="228" man="true" max="16383" min="0"/>
    <brk id="243" man="true" max="16383" min="0"/>
    <brk id="265" man="true" max="16383" min="0"/>
    <brk id="2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6" min="6" style="0" width="10.85"/>
    <col collapsed="false" customWidth="true" hidden="false" outlineLevel="0" max="11" min="11" style="0" width="16.7"/>
  </cols>
  <sheetData>
    <row r="4" customFormat="false" ht="12.75" hidden="false" customHeight="false" outlineLevel="0" collapsed="false">
      <c r="C4" s="93" t="s">
        <v>403</v>
      </c>
      <c r="D4" s="93"/>
      <c r="E4" s="93"/>
      <c r="F4" s="93"/>
      <c r="G4" s="93"/>
      <c r="H4" s="94" t="s">
        <v>404</v>
      </c>
      <c r="I4" s="94"/>
      <c r="J4" s="94"/>
      <c r="K4" s="95" t="s">
        <v>405</v>
      </c>
      <c r="L4" s="96"/>
      <c r="M4" s="96"/>
    </row>
    <row r="5" customFormat="false" ht="25.5" hidden="false" customHeight="false" outlineLevel="0" collapsed="false">
      <c r="A5" s="91"/>
      <c r="B5" s="91"/>
      <c r="C5" s="97" t="s">
        <v>50</v>
      </c>
      <c r="D5" s="97" t="s">
        <v>406</v>
      </c>
      <c r="E5" s="97" t="s">
        <v>18</v>
      </c>
      <c r="F5" s="97" t="s">
        <v>12</v>
      </c>
      <c r="G5" s="97" t="s">
        <v>407</v>
      </c>
      <c r="H5" s="98" t="s">
        <v>50</v>
      </c>
      <c r="I5" s="98" t="s">
        <v>406</v>
      </c>
      <c r="J5" s="98" t="s">
        <v>18</v>
      </c>
      <c r="K5" s="99" t="s">
        <v>408</v>
      </c>
    </row>
    <row r="6" customFormat="false" ht="25.5" hidden="false" customHeight="false" outlineLevel="0" collapsed="false">
      <c r="A6" s="100" t="s">
        <v>409</v>
      </c>
      <c r="B6" s="101" t="s">
        <v>410</v>
      </c>
      <c r="C6" s="100" t="n">
        <f aca="false">SUM(C7:C9)</f>
        <v>0</v>
      </c>
      <c r="D6" s="100" t="n">
        <f aca="false">SUM(D7:D9)</f>
        <v>0</v>
      </c>
      <c r="E6" s="100" t="n">
        <f aca="false">SUM(E7:E9)</f>
        <v>0</v>
      </c>
      <c r="F6" s="100" t="n">
        <f aca="false">SUM(F7:F9)</f>
        <v>0</v>
      </c>
      <c r="G6" s="102" t="n">
        <f aca="false">SUM(C6:F6)</f>
        <v>0</v>
      </c>
      <c r="H6" s="103" t="e">
        <f aca="false">C6/($G6-$F6)</f>
        <v>#DIV/0!</v>
      </c>
      <c r="I6" s="103" t="e">
        <f aca="false">D6/($G6-$F6)</f>
        <v>#DIV/0!</v>
      </c>
      <c r="J6" s="103" t="e">
        <f aca="false">E6/($G6-$F6)</f>
        <v>#DIV/0!</v>
      </c>
      <c r="K6" s="103" t="e">
        <f aca="false">(C6+E6*0.5)/(G6-F6)</f>
        <v>#DIV/0!</v>
      </c>
    </row>
    <row r="7" customFormat="false" ht="12.75" hidden="false" customHeight="false" outlineLevel="0" collapsed="false">
      <c r="A7" s="104" t="s">
        <v>411</v>
      </c>
      <c r="B7" s="105" t="s">
        <v>412</v>
      </c>
      <c r="C7" s="106" t="n">
        <f aca="false">SUMPRODUCT(--('NQAF 1-19 Checklist'!$I$2:$I$17="x"),--('NQAF 1-19 Checklist'!$B$2:$B$17=1))</f>
        <v>0</v>
      </c>
      <c r="D7" s="106" t="n">
        <f aca="false">SUMPRODUCT(--('NQAF 1-19 Checklist'!$J$2:$J$17="x"),--('NQAF 1-19 Checklist'!$B$2:$B$17=1))</f>
        <v>0</v>
      </c>
      <c r="E7" s="106" t="n">
        <f aca="false">SUMPRODUCT(--('NQAF 1-19 Checklist'!$K$2:$K$17="x"),--('NQAF 1-19 Checklist'!$B$2:$B$17=1))</f>
        <v>0</v>
      </c>
      <c r="F7" s="106" t="n">
        <f aca="false">SUMPRODUCT(--('NQAF 1-19 Checklist'!$L$2:$L$17="x"),--('NQAF 1-19 Checklist'!$B$2:$B$17=1))</f>
        <v>0</v>
      </c>
      <c r="G7" s="107" t="n">
        <f aca="false">SUM(C7:F7)</f>
        <v>0</v>
      </c>
      <c r="H7" s="108" t="e">
        <f aca="false">C7/($G7-$F7)</f>
        <v>#DIV/0!</v>
      </c>
      <c r="I7" s="108" t="e">
        <f aca="false">D7/($G7-$F7)</f>
        <v>#DIV/0!</v>
      </c>
      <c r="J7" s="108" t="e">
        <f aca="false">E7/($G7-$F7)</f>
        <v>#DIV/0!</v>
      </c>
      <c r="K7" s="108" t="e">
        <f aca="false">(C7+E7*0.5)/(G7-F7)</f>
        <v>#DIV/0!</v>
      </c>
    </row>
    <row r="8" customFormat="false" ht="12.75" hidden="false" customHeight="false" outlineLevel="0" collapsed="false">
      <c r="A8" s="104" t="s">
        <v>413</v>
      </c>
      <c r="B8" s="105" t="s">
        <v>414</v>
      </c>
      <c r="C8" s="106" t="n">
        <f aca="false">SUMPRODUCT(--('NQAF 1-19 Checklist'!$I$19:$I$22="x"),--('NQAF 1-19 Checklist'!$B$19:$B$22=2))+SUMPRODUCT(--('NQAF 1-19 Checklist'!$I$24:$I$30="x"),--('NQAF 1-19 Checklist'!$B$24:$B$30=2))+SUMPRODUCT(--('NQAF 1-19 Checklist'!$I$32:$I$36="x"),--('NQAF 1-19 Checklist'!$B$32:$B$36=2))+SUMPRODUCT(--('NQAF 1-19 Checklist'!$I$38:$I$39="x"),--('NQAF 1-19 Checklist'!$B$38:$B$39=2))+SUMPRODUCT(--('NQAF 1-19 Checklist'!$I$41="x"),--('NQAF 1-19 Checklist'!$B$41=2))</f>
        <v>0</v>
      </c>
      <c r="D8" s="106" t="n">
        <f aca="false">SUMPRODUCT(--('NQAF 1-19 Checklist'!$J$19:$J$22="x"),--('NQAF 1-19 Checklist'!$B$19:$B$22=2))+SUMPRODUCT(--('NQAF 1-19 Checklist'!$J$24:$J$30="x"),--('NQAF 1-19 Checklist'!$B$24:$B$30=2))+SUMPRODUCT(--('NQAF 1-19 Checklist'!$J$32:$J$36="x"),--('NQAF 1-19 Checklist'!$B$32:$B$36=2))+SUMPRODUCT(--('NQAF 1-19 Checklist'!$J$38:$J$39="x"),--('NQAF 1-19 Checklist'!$B$38:$B$39=2))+SUMPRODUCT(--('NQAF 1-19 Checklist'!$J$41="x"),--('NQAF 1-19 Checklist'!$B$41=2))</f>
        <v>0</v>
      </c>
      <c r="E8" s="106" t="n">
        <f aca="false">SUMPRODUCT(--('NQAF 1-19 Checklist'!$K$19:$K$22="x"),--('NQAF 1-19 Checklist'!$B$19:$B$22=2))+SUMPRODUCT(--('NQAF 1-19 Checklist'!$K$24:$K$30="x"),--('NQAF 1-19 Checklist'!$B$24:$B$30=2))+SUMPRODUCT(--('NQAF 1-19 Checklist'!$K$32:$K$36="x"),--('NQAF 1-19 Checklist'!$B$32:$B$36=2))+SUMPRODUCT(--('NQAF 1-19 Checklist'!$K$38:$K$39="x"),--('NQAF 1-19 Checklist'!$B$38:$B$39=2))+SUMPRODUCT(--('NQAF 1-19 Checklist'!$K$41="x"),--('NQAF 1-19 Checklist'!$B$41=2))</f>
        <v>0</v>
      </c>
      <c r="F8" s="106" t="n">
        <f aca="false">SUMPRODUCT(--('NQAF 1-19 Checklist'!$L$19:$L$22="x"),--('NQAF 1-19 Checklist'!$B$19:$B$22=2))+SUMPRODUCT(--('NQAF 1-19 Checklist'!$L$24:$L$30="x"),--('NQAF 1-19 Checklist'!$B$24:$B$30=2))+SUMPRODUCT(--('NQAF 1-19 Checklist'!$L$32:$L$36="x"),--('NQAF 1-19 Checklist'!$B$32:$B$36=2))+SUMPRODUCT(--('NQAF 1-19 Checklist'!$L$38:$L$39="x"),--('NQAF 1-19 Checklist'!$B$38:$B$39=2))+SUMPRODUCT(--('NQAF 1-19 Checklist'!$L$41="x"),--('NQAF 1-19 Checklist'!$B$41=2))</f>
        <v>0</v>
      </c>
      <c r="G8" s="107" t="n">
        <f aca="false">SUM(C8:F8)</f>
        <v>0</v>
      </c>
      <c r="H8" s="108" t="e">
        <f aca="false">C8/($G8-$F8)</f>
        <v>#DIV/0!</v>
      </c>
      <c r="I8" s="108" t="e">
        <f aca="false">D8/($G8-$F8)</f>
        <v>#DIV/0!</v>
      </c>
      <c r="J8" s="108" t="e">
        <f aca="false">E8/($G8-$F8)</f>
        <v>#DIV/0!</v>
      </c>
      <c r="K8" s="108" t="e">
        <f aca="false">(C8+E8*0.5)/(G8-F8)</f>
        <v>#DIV/0!</v>
      </c>
    </row>
    <row r="9" customFormat="false" ht="12.75" hidden="false" customHeight="false" outlineLevel="0" collapsed="false">
      <c r="A9" s="104" t="s">
        <v>415</v>
      </c>
      <c r="B9" s="105" t="s">
        <v>416</v>
      </c>
      <c r="C9" s="106" t="n">
        <f aca="false">SUMPRODUCT(--('NQAF 1-19 Checklist'!$I$44:$I$62="x"),--('NQAF 1-19 Checklist'!$B$44:$B$62=3))</f>
        <v>0</v>
      </c>
      <c r="D9" s="106" t="n">
        <f aca="false">SUMPRODUCT(--('NQAF 1-19 Checklist'!$J$44:$J$62="x"),--('NQAF 1-19 Checklist'!$B$44:$B$62=3))</f>
        <v>0</v>
      </c>
      <c r="E9" s="106" t="n">
        <f aca="false">SUMPRODUCT(--('NQAF 1-19 Checklist'!$K$44:$K$62="x"),--('NQAF 1-19 Checklist'!$B$44:$B$62=3))</f>
        <v>0</v>
      </c>
      <c r="F9" s="106" t="n">
        <f aca="false">SUMPRODUCT(--('NQAF 1-19 Checklist'!$L$44:$L$62="x"),--('NQAF 1-19 Checklist'!$B$44:$B$62=3))</f>
        <v>0</v>
      </c>
      <c r="G9" s="107" t="n">
        <f aca="false">SUM(C9:F9)</f>
        <v>0</v>
      </c>
      <c r="H9" s="108" t="e">
        <f aca="false">C9/($G9-$F9)</f>
        <v>#DIV/0!</v>
      </c>
      <c r="I9" s="108" t="e">
        <f aca="false">D9/($G9-$F9)</f>
        <v>#DIV/0!</v>
      </c>
      <c r="J9" s="108" t="e">
        <f aca="false">E9/($G9-$F9)</f>
        <v>#DIV/0!</v>
      </c>
      <c r="K9" s="108" t="e">
        <f aca="false">(C9+E9*0.5)/(G9-F9)</f>
        <v>#DIV/0!</v>
      </c>
    </row>
    <row r="10" customFormat="false" ht="25.5" hidden="false" customHeight="false" outlineLevel="0" collapsed="false">
      <c r="A10" s="100" t="s">
        <v>417</v>
      </c>
      <c r="B10" s="101" t="s">
        <v>418</v>
      </c>
      <c r="C10" s="100" t="n">
        <f aca="false">SUM(C11:C16)</f>
        <v>0</v>
      </c>
      <c r="D10" s="100" t="n">
        <f aca="false">SUM(D11:D16)</f>
        <v>0</v>
      </c>
      <c r="E10" s="100" t="n">
        <f aca="false">SUM(E11:E16)</f>
        <v>0</v>
      </c>
      <c r="F10" s="100" t="n">
        <f aca="false">SUM(F11:F16)</f>
        <v>0</v>
      </c>
      <c r="G10" s="102" t="n">
        <f aca="false">SUM(C10:F10)</f>
        <v>0</v>
      </c>
      <c r="H10" s="103" t="e">
        <f aca="false">C10/($G10-$F10)</f>
        <v>#DIV/0!</v>
      </c>
      <c r="I10" s="103" t="e">
        <f aca="false">D10/($G10-$F10)</f>
        <v>#DIV/0!</v>
      </c>
      <c r="J10" s="103" t="e">
        <f aca="false">E10/($G10-$F10)</f>
        <v>#DIV/0!</v>
      </c>
      <c r="K10" s="103" t="e">
        <f aca="false">(C10+E10*0.5)/(G10-F10)</f>
        <v>#DIV/0!</v>
      </c>
    </row>
    <row r="11" customFormat="false" ht="12.75" hidden="false" customHeight="false" outlineLevel="0" collapsed="false">
      <c r="A11" s="104" t="s">
        <v>419</v>
      </c>
      <c r="B11" s="105" t="s">
        <v>420</v>
      </c>
      <c r="C11" s="106" t="n">
        <f aca="false">SUMPRODUCT(--('NQAF 1-19 Checklist'!$I$65:$I$74="x"),--('NQAF 1-19 Checklist'!$B$65:$B$74=4))</f>
        <v>0</v>
      </c>
      <c r="D11" s="106" t="n">
        <f aca="false">SUMPRODUCT(--('NQAF 1-19 Checklist'!$J$65:$J$74="x"),--('NQAF 1-19 Checklist'!$B$65:$B$74=4))</f>
        <v>0</v>
      </c>
      <c r="E11" s="106" t="n">
        <f aca="false">SUMPRODUCT(--('NQAF 1-19 Checklist'!$K$65:$K$74="x"),--('NQAF 1-19 Checklist'!$B$65:$B$74=4))</f>
        <v>0</v>
      </c>
      <c r="F11" s="106" t="n">
        <f aca="false">SUMPRODUCT(--('NQAF 1-19 Checklist'!$L$65:$L$74="x"),--('NQAF 1-19 Checklist'!$B$65:$B$74=4))</f>
        <v>0</v>
      </c>
      <c r="G11" s="107" t="n">
        <f aca="false">SUM(C11:F11)</f>
        <v>0</v>
      </c>
      <c r="H11" s="108" t="e">
        <f aca="false">C11/($G11-$F11)</f>
        <v>#DIV/0!</v>
      </c>
      <c r="I11" s="108" t="e">
        <f aca="false">D11/($G11-$F11)</f>
        <v>#DIV/0!</v>
      </c>
      <c r="J11" s="108" t="e">
        <f aca="false">E11/($G11-$F11)</f>
        <v>#DIV/0!</v>
      </c>
      <c r="K11" s="108" t="e">
        <f aca="false">(C11+E11*0.5)/(G11-F11)</f>
        <v>#DIV/0!</v>
      </c>
    </row>
    <row r="12" customFormat="false" ht="12.75" hidden="false" customHeight="false" outlineLevel="0" collapsed="false">
      <c r="A12" s="104" t="s">
        <v>421</v>
      </c>
      <c r="B12" s="105" t="s">
        <v>422</v>
      </c>
      <c r="C12" s="106" t="n">
        <f aca="false">SUMPRODUCT(--('NQAF 1-19 Checklist'!$I$76:$I$82="x"),--('NQAF 1-19 Checklist'!$B$76:$B$82=5))</f>
        <v>0</v>
      </c>
      <c r="D12" s="106" t="n">
        <f aca="false">SUMPRODUCT(--('NQAF 1-19 Checklist'!$J$76:$J$82="x"),--('NQAF 1-19 Checklist'!$B$76:$B$82=5))</f>
        <v>0</v>
      </c>
      <c r="E12" s="106" t="n">
        <f aca="false">SUMPRODUCT(--('NQAF 1-19 Checklist'!$K$76:$K$82="x"),--('NQAF 1-19 Checklist'!$B$76:$B$82=5))</f>
        <v>0</v>
      </c>
      <c r="F12" s="106" t="n">
        <f aca="false">SUMPRODUCT(--('NQAF 1-19 Checklist'!$L$76:$L$82="x"),--('NQAF 1-19 Checklist'!$B$76:$B$82=5))</f>
        <v>0</v>
      </c>
      <c r="G12" s="107" t="n">
        <f aca="false">SUM(C12:F12)</f>
        <v>0</v>
      </c>
      <c r="H12" s="108" t="e">
        <f aca="false">C12/($G12-$F12)</f>
        <v>#DIV/0!</v>
      </c>
      <c r="I12" s="108" t="e">
        <f aca="false">D12/($G12-$F12)</f>
        <v>#DIV/0!</v>
      </c>
      <c r="J12" s="108" t="e">
        <f aca="false">E12/($G12-$F12)</f>
        <v>#DIV/0!</v>
      </c>
      <c r="K12" s="108" t="e">
        <f aca="false">(C12+E12*0.5)/(G12-F12)</f>
        <v>#DIV/0!</v>
      </c>
    </row>
    <row r="13" customFormat="false" ht="12.75" hidden="false" customHeight="false" outlineLevel="0" collapsed="false">
      <c r="A13" s="104" t="s">
        <v>423</v>
      </c>
      <c r="B13" s="105" t="s">
        <v>424</v>
      </c>
      <c r="C13" s="106" t="n">
        <f aca="false">SUMPRODUCT(--('NQAF 1-19 Checklist'!$I$85:$I$90="x"),--('NQAF 1-19 Checklist'!$B$85:$B$90=6))</f>
        <v>0</v>
      </c>
      <c r="D13" s="106" t="n">
        <f aca="false">SUMPRODUCT(--('NQAF 1-19 Checklist'!$J$85:$J$90="x"),--('NQAF 1-19 Checklist'!$B$85:$B$90=6))</f>
        <v>0</v>
      </c>
      <c r="E13" s="106" t="n">
        <f aca="false">SUMPRODUCT(--('NQAF 1-19 Checklist'!$K$85:$K$90="x"),--('NQAF 1-19 Checklist'!$B$85:$B$90=6))</f>
        <v>0</v>
      </c>
      <c r="F13" s="106" t="n">
        <f aca="false">SUMPRODUCT(--('NQAF 1-19 Checklist'!$L$85:$L$90="x"),--('NQAF 1-19 Checklist'!$B$85:$B$90=6))</f>
        <v>0</v>
      </c>
      <c r="G13" s="107" t="n">
        <f aca="false">SUM(C13:F13)</f>
        <v>0</v>
      </c>
      <c r="H13" s="108" t="e">
        <f aca="false">C13/($G13-$F13)</f>
        <v>#DIV/0!</v>
      </c>
      <c r="I13" s="108" t="e">
        <f aca="false">D13/($G13-$F13)</f>
        <v>#DIV/0!</v>
      </c>
      <c r="J13" s="108" t="e">
        <f aca="false">E13/($G13-$F13)</f>
        <v>#DIV/0!</v>
      </c>
      <c r="K13" s="108" t="e">
        <f aca="false">(C13+E13*0.5)/(G13-F13)</f>
        <v>#DIV/0!</v>
      </c>
    </row>
    <row r="14" customFormat="false" ht="12.75" hidden="false" customHeight="false" outlineLevel="0" collapsed="false">
      <c r="A14" s="104" t="s">
        <v>425</v>
      </c>
      <c r="B14" s="105" t="s">
        <v>426</v>
      </c>
      <c r="C14" s="106" t="n">
        <f aca="false">SUMPRODUCT(--('NQAF 1-19 Checklist'!$I$92:$I$103="x"),--('NQAF 1-19 Checklist'!$B$92:$B$103=7))</f>
        <v>0</v>
      </c>
      <c r="D14" s="106" t="n">
        <f aca="false">SUMPRODUCT(--('NQAF 1-19 Checklist'!$J$92:$J$103="x"),--('NQAF 1-19 Checklist'!$B$92:$B$103=7))</f>
        <v>0</v>
      </c>
      <c r="E14" s="106" t="n">
        <f aca="false">SUMPRODUCT(--('NQAF 1-19 Checklist'!$K$92:$K$103="x"),--('NQAF 1-19 Checklist'!$B$92:$B$103=7))</f>
        <v>0</v>
      </c>
      <c r="F14" s="106" t="n">
        <f aca="false">SUMPRODUCT(--('NQAF 1-19 Checklist'!$L$92:$L$103="x"),--('NQAF 1-19 Checklist'!$B$92:$B$103=7))</f>
        <v>0</v>
      </c>
      <c r="G14" s="107" t="n">
        <f aca="false">SUM(C14:F14)</f>
        <v>0</v>
      </c>
      <c r="H14" s="108" t="e">
        <f aca="false">C14/($G14-$F14)</f>
        <v>#DIV/0!</v>
      </c>
      <c r="I14" s="108" t="e">
        <f aca="false">D14/($G14-$F14)</f>
        <v>#DIV/0!</v>
      </c>
      <c r="J14" s="108" t="e">
        <f aca="false">E14/($G14-$F14)</f>
        <v>#DIV/0!</v>
      </c>
      <c r="K14" s="108" t="e">
        <f aca="false">(C14+E14*0.5)/(G14-F14)</f>
        <v>#DIV/0!</v>
      </c>
    </row>
    <row r="15" customFormat="false" ht="12.75" hidden="false" customHeight="false" outlineLevel="0" collapsed="false">
      <c r="A15" s="104" t="s">
        <v>427</v>
      </c>
      <c r="B15" s="105" t="s">
        <v>428</v>
      </c>
      <c r="C15" s="106" t="n">
        <f aca="false">SUMPRODUCT(--('NQAF 1-19 Checklist'!$I$106:$I$126="x"),--('NQAF 1-19 Checklist'!$B$106:$B$126=8))</f>
        <v>0</v>
      </c>
      <c r="D15" s="106" t="n">
        <f aca="false">SUMPRODUCT(--('NQAF 1-19 Checklist'!$J$106:$J$126="x"),--('NQAF 1-19 Checklist'!$B$106:$B$126=8))</f>
        <v>0</v>
      </c>
      <c r="E15" s="106" t="n">
        <f aca="false">SUMPRODUCT(--('NQAF 1-19 Checklist'!$K$106:$K$126="x"),--('NQAF 1-19 Checklist'!$B$106:$B$126=8))</f>
        <v>0</v>
      </c>
      <c r="F15" s="106" t="n">
        <f aca="false">SUMPRODUCT(--('NQAF 1-19 Checklist'!$L$106:$L$126="x"),--('NQAF 1-19 Checklist'!$B$106:$B$126=8))</f>
        <v>0</v>
      </c>
      <c r="G15" s="107" t="n">
        <f aca="false">SUM(C15:F15)</f>
        <v>0</v>
      </c>
      <c r="H15" s="108" t="e">
        <f aca="false">C15/($G15-$F15)</f>
        <v>#DIV/0!</v>
      </c>
      <c r="I15" s="108" t="e">
        <f aca="false">D15/($G15-$F15)</f>
        <v>#DIV/0!</v>
      </c>
      <c r="J15" s="108" t="e">
        <f aca="false">E15/($G15-$F15)</f>
        <v>#DIV/0!</v>
      </c>
      <c r="K15" s="108" t="e">
        <f aca="false">(C15+E15*0.5)/(G15-F15)</f>
        <v>#DIV/0!</v>
      </c>
    </row>
    <row r="16" customFormat="false" ht="12.75" hidden="false" customHeight="false" outlineLevel="0" collapsed="false">
      <c r="A16" s="104" t="s">
        <v>429</v>
      </c>
      <c r="B16" s="105" t="s">
        <v>430</v>
      </c>
      <c r="C16" s="106" t="n">
        <f aca="false">SUMPRODUCT(--('NQAF 1-19 Checklist'!$I$128:$I$134="x"),--('NQAF 1-19 Checklist'!$B$128:$B$134=9))</f>
        <v>0</v>
      </c>
      <c r="D16" s="106" t="n">
        <f aca="false">SUMPRODUCT(--('NQAF 1-19 Checklist'!$J$128:$J$134="x"),--('NQAF 1-19 Checklist'!$B$128:$B$134=9))</f>
        <v>0</v>
      </c>
      <c r="E16" s="106" t="n">
        <f aca="false">SUMPRODUCT(--('NQAF 1-19 Checklist'!$K$128:$K$134="x"),--('NQAF 1-19 Checklist'!$B$128:$B$134=9))</f>
        <v>0</v>
      </c>
      <c r="F16" s="106" t="n">
        <f aca="false">SUMPRODUCT(--('NQAF 1-19 Checklist'!$L$128:$L$134="x"),--('NQAF 1-19 Checklist'!$B$128:$B$134=9))</f>
        <v>0</v>
      </c>
      <c r="G16" s="107" t="n">
        <f aca="false">SUM(C16:F16)</f>
        <v>0</v>
      </c>
      <c r="H16" s="108" t="e">
        <f aca="false">C16/($G16-$F16)</f>
        <v>#DIV/0!</v>
      </c>
      <c r="I16" s="108" t="e">
        <f aca="false">D16/($G16-$F16)</f>
        <v>#DIV/0!</v>
      </c>
      <c r="J16" s="108" t="e">
        <f aca="false">E16/($G16-$F16)</f>
        <v>#DIV/0!</v>
      </c>
      <c r="K16" s="108" t="e">
        <f aca="false">(C16+E16*0.5)/(G16-F16)</f>
        <v>#DIV/0!</v>
      </c>
    </row>
    <row r="17" customFormat="false" ht="25.5" hidden="false" customHeight="false" outlineLevel="0" collapsed="false">
      <c r="A17" s="100" t="s">
        <v>431</v>
      </c>
      <c r="B17" s="101" t="s">
        <v>432</v>
      </c>
      <c r="C17" s="100" t="n">
        <f aca="false">SUM(C18:C21)</f>
        <v>0</v>
      </c>
      <c r="D17" s="100" t="n">
        <f aca="false">SUM(D18:D21)</f>
        <v>0</v>
      </c>
      <c r="E17" s="100" t="n">
        <f aca="false">SUM(E18:E21)</f>
        <v>0</v>
      </c>
      <c r="F17" s="100" t="n">
        <f aca="false">SUM(F18:F21)</f>
        <v>0</v>
      </c>
      <c r="G17" s="102" t="n">
        <f aca="false">SUM(C17:F17)</f>
        <v>0</v>
      </c>
      <c r="H17" s="103" t="e">
        <f aca="false">C17/($G17-$F17)</f>
        <v>#DIV/0!</v>
      </c>
      <c r="I17" s="103" t="e">
        <f aca="false">D17/($G17-$F17)</f>
        <v>#DIV/0!</v>
      </c>
      <c r="J17" s="103" t="e">
        <f aca="false">E17/($G17-$F17)</f>
        <v>#DIV/0!</v>
      </c>
      <c r="K17" s="103" t="e">
        <f aca="false">(C17+E17*0.5)/(G17-F17)</f>
        <v>#DIV/0!</v>
      </c>
    </row>
    <row r="18" customFormat="false" ht="12.75" hidden="false" customHeight="false" outlineLevel="0" collapsed="false">
      <c r="A18" s="104" t="s">
        <v>433</v>
      </c>
      <c r="B18" s="105" t="s">
        <v>434</v>
      </c>
      <c r="C18" s="106" t="n">
        <f aca="false">SUMPRODUCT(--('NQAF 1-19 Checklist'!$I$137:$I$154="x"),--('NQAF 1-19 Checklist'!$B$137:$B$154=10))</f>
        <v>0</v>
      </c>
      <c r="D18" s="106" t="n">
        <f aca="false">SUMPRODUCT(--('NQAF 1-19 Checklist'!$J$137:$J$154="x"),--('NQAF 1-19 Checklist'!$B$137:$B$154=10))</f>
        <v>0</v>
      </c>
      <c r="E18" s="106" t="n">
        <f aca="false">SUMPRODUCT(--('NQAF 1-19 Checklist'!$K$137:$K$154="x"),--('NQAF 1-19 Checklist'!$B$137:$B$154=10))</f>
        <v>0</v>
      </c>
      <c r="F18" s="106" t="n">
        <f aca="false">SUMPRODUCT(--('NQAF 1-19 Checklist'!$L$137:$L$154="x"),--('NQAF 1-19 Checklist'!$B$137:$B$154=10))</f>
        <v>0</v>
      </c>
      <c r="G18" s="102" t="n">
        <f aca="false">SUM(C18:F18)</f>
        <v>0</v>
      </c>
      <c r="H18" s="108" t="e">
        <f aca="false">C18/($G18-$F18)</f>
        <v>#DIV/0!</v>
      </c>
      <c r="I18" s="108" t="e">
        <f aca="false">D18/($G18-$F18)</f>
        <v>#DIV/0!</v>
      </c>
      <c r="J18" s="108" t="e">
        <f aca="false">E18/($G18-$F18)</f>
        <v>#DIV/0!</v>
      </c>
      <c r="K18" s="108" t="e">
        <f aca="false">(C18+E18*0.5)/(G18-F18)</f>
        <v>#DIV/0!</v>
      </c>
    </row>
    <row r="19" customFormat="false" ht="12.75" hidden="false" customHeight="false" outlineLevel="0" collapsed="false">
      <c r="A19" s="104" t="s">
        <v>435</v>
      </c>
      <c r="B19" s="105" t="s">
        <v>436</v>
      </c>
      <c r="C19" s="106" t="n">
        <f aca="false">SUMPRODUCT(--('NQAF 1-19 Checklist'!$I$157:$I$168="x"),--('NQAF 1-19 Checklist'!$B$157:$B$168=11))</f>
        <v>0</v>
      </c>
      <c r="D19" s="106" t="n">
        <f aca="false">SUMPRODUCT(--('NQAF 1-19 Checklist'!$J$157:$J$168="x"),--('NQAF 1-19 Checklist'!$B$157:$B$168=11))</f>
        <v>0</v>
      </c>
      <c r="E19" s="106" t="n">
        <f aca="false">SUMPRODUCT(--('NQAF 1-19 Checklist'!$K$157:$K$168="x"),--('NQAF 1-19 Checklist'!$B$157:$B$168=11))</f>
        <v>0</v>
      </c>
      <c r="F19" s="106" t="n">
        <f aca="false">SUMPRODUCT(--('NQAF 1-19 Checklist'!$L$157:$L$168="x"),--('NQAF 1-19 Checklist'!$B$157:$B$168=11))</f>
        <v>0</v>
      </c>
      <c r="G19" s="102" t="n">
        <f aca="false">SUM(C19:F19)</f>
        <v>0</v>
      </c>
      <c r="H19" s="108" t="e">
        <f aca="false">C19/($G19-$F19)</f>
        <v>#DIV/0!</v>
      </c>
      <c r="I19" s="108" t="e">
        <f aca="false">D19/($G19-$F19)</f>
        <v>#DIV/0!</v>
      </c>
      <c r="J19" s="108" t="e">
        <f aca="false">E19/($G19-$F19)</f>
        <v>#DIV/0!</v>
      </c>
      <c r="K19" s="108" t="e">
        <f aca="false">(C19+E19*0.5)/(G19-F19)</f>
        <v>#DIV/0!</v>
      </c>
    </row>
    <row r="20" customFormat="false" ht="12.75" hidden="false" customHeight="false" outlineLevel="0" collapsed="false">
      <c r="A20" s="104" t="s">
        <v>437</v>
      </c>
      <c r="B20" s="105" t="s">
        <v>438</v>
      </c>
      <c r="C20" s="106" t="n">
        <f aca="false">SUMPRODUCT(--('NQAF 1-19 Checklist'!$I$170:$I$183="x"),--('NQAF 1-19 Checklist'!$B$170:$B$183=12))</f>
        <v>0</v>
      </c>
      <c r="D20" s="106" t="n">
        <f aca="false">SUMPRODUCT(--('NQAF 1-19 Checklist'!$J$170:$J$183="x"),--('NQAF 1-19 Checklist'!$B$170:$B$183=12))</f>
        <v>0</v>
      </c>
      <c r="E20" s="106" t="n">
        <f aca="false">SUMPRODUCT(--('NQAF 1-19 Checklist'!$K$170:$K$183="x"),--('NQAF 1-19 Checklist'!$B$170:$B$183=12))</f>
        <v>0</v>
      </c>
      <c r="F20" s="106" t="n">
        <f aca="false">SUMPRODUCT(--('NQAF 1-19 Checklist'!$L$170:$L$183="x"),--('NQAF 1-19 Checklist'!$B$170:$B$183=12))</f>
        <v>0</v>
      </c>
      <c r="G20" s="102" t="n">
        <f aca="false">SUM(C20:F20)</f>
        <v>0</v>
      </c>
      <c r="H20" s="108" t="e">
        <f aca="false">C20/($G20-$F20)</f>
        <v>#DIV/0!</v>
      </c>
      <c r="I20" s="108" t="e">
        <f aca="false">D20/($G20-$F20)</f>
        <v>#DIV/0!</v>
      </c>
      <c r="J20" s="108" t="e">
        <f aca="false">E20/($G20-$F20)</f>
        <v>#DIV/0!</v>
      </c>
      <c r="K20" s="108" t="e">
        <f aca="false">(C20+E20*0.5)/(G20-F20)</f>
        <v>#DIV/0!</v>
      </c>
    </row>
    <row r="21" customFormat="false" ht="12.75" hidden="false" customHeight="false" outlineLevel="0" collapsed="false">
      <c r="A21" s="104" t="s">
        <v>439</v>
      </c>
      <c r="B21" s="105" t="s">
        <v>440</v>
      </c>
      <c r="C21" s="106" t="n">
        <f aca="false">SUMPRODUCT(--('NQAF 1-19 Checklist'!$I$186:$I$195="x"),--('NQAF 1-19 Checklist'!$B$186:$B$195=13))</f>
        <v>0</v>
      </c>
      <c r="D21" s="106" t="n">
        <f aca="false">SUMPRODUCT(--('NQAF 1-19 Checklist'!$J$186:$J$195="x"),--('NQAF 1-19 Checklist'!$B$186:$B$195=13))</f>
        <v>0</v>
      </c>
      <c r="E21" s="106" t="n">
        <f aca="false">SUMPRODUCT(--('NQAF 1-19 Checklist'!$K$186:$K$195="x"),--('NQAF 1-19 Checklist'!$B$186:$B$195=13))</f>
        <v>0</v>
      </c>
      <c r="F21" s="106" t="n">
        <f aca="false">SUMPRODUCT(--('NQAF 1-19 Checklist'!$L$186:$L$195="x"),--('NQAF 1-19 Checklist'!$B$186:$B$195=13))</f>
        <v>0</v>
      </c>
      <c r="G21" s="102" t="n">
        <f aca="false">SUM(C21:F21)</f>
        <v>0</v>
      </c>
      <c r="H21" s="108" t="e">
        <f aca="false">C21/($G21-$F21)</f>
        <v>#DIV/0!</v>
      </c>
      <c r="I21" s="108" t="e">
        <f aca="false">D21/($G21-$F21)</f>
        <v>#DIV/0!</v>
      </c>
      <c r="J21" s="108" t="e">
        <f aca="false">E21/($G21-$F21)</f>
        <v>#DIV/0!</v>
      </c>
      <c r="K21" s="108" t="e">
        <f aca="false">(C21+E21*0.5)/(G21-F21)</f>
        <v>#DIV/0!</v>
      </c>
    </row>
    <row r="22" customFormat="false" ht="25.5" hidden="false" customHeight="false" outlineLevel="0" collapsed="false">
      <c r="A22" s="100" t="s">
        <v>441</v>
      </c>
      <c r="B22" s="101" t="s">
        <v>442</v>
      </c>
      <c r="C22" s="100" t="n">
        <f aca="false">SUM(C23:C28)</f>
        <v>0</v>
      </c>
      <c r="D22" s="100" t="n">
        <f aca="false">SUM(D23:D28)</f>
        <v>0</v>
      </c>
      <c r="E22" s="100" t="n">
        <f aca="false">SUM(E23:E28)</f>
        <v>0</v>
      </c>
      <c r="F22" s="100" t="n">
        <f aca="false">SUM(F23:F28)</f>
        <v>0</v>
      </c>
      <c r="G22" s="102" t="n">
        <f aca="false">SUM(C22:F22)</f>
        <v>0</v>
      </c>
      <c r="H22" s="103" t="e">
        <f aca="false">C22/($G22-$F22)</f>
        <v>#DIV/0!</v>
      </c>
      <c r="I22" s="103" t="e">
        <f aca="false">D22/($G22-$F22)</f>
        <v>#DIV/0!</v>
      </c>
      <c r="J22" s="103" t="e">
        <f aca="false">E22/($G22-$F22)</f>
        <v>#DIV/0!</v>
      </c>
      <c r="K22" s="103" t="e">
        <f aca="false">(C22+E22*0.5)/(G22-F22)</f>
        <v>#DIV/0!</v>
      </c>
    </row>
    <row r="23" customFormat="false" ht="12.75" hidden="false" customHeight="false" outlineLevel="0" collapsed="false">
      <c r="A23" s="104" t="s">
        <v>443</v>
      </c>
      <c r="B23" s="105" t="s">
        <v>444</v>
      </c>
      <c r="C23" s="106" t="n">
        <f aca="false">SUMPRODUCT(--('NQAF 1-19 Checklist'!$I$198:$I$206="x"),--('NQAF 1-19 Checklist'!$B$198:$B$206=14))</f>
        <v>0</v>
      </c>
      <c r="D23" s="106" t="n">
        <f aca="false">SUMPRODUCT(--('NQAF 1-19 Checklist'!$J$198:$J$206="x"),--('NQAF 1-19 Checklist'!$B$198:$B$206=14))</f>
        <v>0</v>
      </c>
      <c r="E23" s="106" t="n">
        <f aca="false">SUMPRODUCT(--('NQAF 1-19 Checklist'!$K$198:$K$206="x"),--('NQAF 1-19 Checklist'!$B$198:$B$206=14))</f>
        <v>0</v>
      </c>
      <c r="F23" s="106" t="n">
        <f aca="false">SUMPRODUCT(--('NQAF 1-19 Checklist'!$L$198:$L$206="x"),--('NQAF 1-19 Checklist'!$B$198:$B$206=14))</f>
        <v>0</v>
      </c>
      <c r="G23" s="102" t="n">
        <f aca="false">SUM(C23:F23)</f>
        <v>0</v>
      </c>
      <c r="H23" s="108" t="e">
        <f aca="false">C23/($G23-$F23)</f>
        <v>#DIV/0!</v>
      </c>
      <c r="I23" s="108" t="e">
        <f aca="false">D23/($G23-$F23)</f>
        <v>#DIV/0!</v>
      </c>
      <c r="J23" s="108" t="e">
        <f aca="false">E23/($G23-$F23)</f>
        <v>#DIV/0!</v>
      </c>
      <c r="K23" s="108" t="e">
        <f aca="false">(C23+E23*0.5)/(G23-F23)</f>
        <v>#DIV/0!</v>
      </c>
    </row>
    <row r="24" customFormat="false" ht="12.75" hidden="false" customHeight="false" outlineLevel="0" collapsed="false">
      <c r="A24" s="104" t="s">
        <v>445</v>
      </c>
      <c r="B24" s="105" t="s">
        <v>446</v>
      </c>
      <c r="C24" s="106" t="n">
        <f aca="false">SUMPRODUCT(--('NQAF 1-19 Checklist'!$I$209:$I$226="x"),--('NQAF 1-19 Checklist'!$B$209:$B$226=15))</f>
        <v>0</v>
      </c>
      <c r="D24" s="106" t="n">
        <f aca="false">SUMPRODUCT(--('NQAF 1-19 Checklist'!$J$209:$J$226="x"),--('NQAF 1-19 Checklist'!$B$209:$B$226=15))</f>
        <v>0</v>
      </c>
      <c r="E24" s="106" t="n">
        <f aca="false">SUMPRODUCT(--('NQAF 1-19 Checklist'!$K$209:$K$226="x"),--('NQAF 1-19 Checklist'!$B$209:$B$226=15))</f>
        <v>0</v>
      </c>
      <c r="F24" s="106" t="n">
        <f aca="false">SUMPRODUCT(--('NQAF 1-19 Checklist'!$L$209:$L$226="x"),--('NQAF 1-19 Checklist'!$B$209:$B$226=15))</f>
        <v>0</v>
      </c>
      <c r="G24" s="102" t="n">
        <f aca="false">SUM(C24:F24)</f>
        <v>0</v>
      </c>
      <c r="H24" s="108" t="e">
        <f aca="false">C24/($G24-$F24)</f>
        <v>#DIV/0!</v>
      </c>
      <c r="I24" s="108" t="e">
        <f aca="false">D24/($G24-$F24)</f>
        <v>#DIV/0!</v>
      </c>
      <c r="J24" s="108" t="e">
        <f aca="false">E24/($G24-$F24)</f>
        <v>#DIV/0!</v>
      </c>
      <c r="K24" s="108" t="e">
        <f aca="false">(C24+E24*0.5)/(G24-F24)</f>
        <v>#DIV/0!</v>
      </c>
    </row>
    <row r="25" customFormat="false" ht="12.75" hidden="false" customHeight="false" outlineLevel="0" collapsed="false">
      <c r="A25" s="104" t="s">
        <v>447</v>
      </c>
      <c r="B25" s="105" t="s">
        <v>448</v>
      </c>
      <c r="C25" s="106" t="n">
        <f aca="false">SUMPRODUCT(--('NQAF 1-19 Checklist'!$I$229:$I$241="x"),--('NQAF 1-19 Checklist'!$B$229:$B$241=16))</f>
        <v>0</v>
      </c>
      <c r="D25" s="106" t="n">
        <f aca="false">SUMPRODUCT(--('NQAF 1-19 Checklist'!$J$229:$J$241="x"),--('NQAF 1-19 Checklist'!$B$229:$B$241=16))</f>
        <v>0</v>
      </c>
      <c r="E25" s="106" t="n">
        <f aca="false">SUMPRODUCT(--('NQAF 1-19 Checklist'!$K$229:$K$241="x"),--('NQAF 1-19 Checklist'!$B$229:$B$241=16))</f>
        <v>0</v>
      </c>
      <c r="F25" s="106" t="n">
        <f aca="false">SUMPRODUCT(--('NQAF 1-19 Checklist'!$L$229:$L$241="x"),--('NQAF 1-19 Checklist'!$B$229:$B$241=16))</f>
        <v>0</v>
      </c>
      <c r="G25" s="102" t="n">
        <f aca="false">SUM(C25:F25)</f>
        <v>0</v>
      </c>
      <c r="H25" s="108" t="e">
        <f aca="false">C25/($G25-$F25)</f>
        <v>#DIV/0!</v>
      </c>
      <c r="I25" s="108" t="e">
        <f aca="false">D25/($G25-$F25)</f>
        <v>#DIV/0!</v>
      </c>
      <c r="J25" s="108" t="e">
        <f aca="false">E25/($G25-$F25)</f>
        <v>#DIV/0!</v>
      </c>
      <c r="K25" s="108" t="e">
        <f aca="false">(C25+E25*0.5)/(G25-F25)</f>
        <v>#DIV/0!</v>
      </c>
    </row>
    <row r="26" customFormat="false" ht="12.75" hidden="false" customHeight="false" outlineLevel="0" collapsed="false">
      <c r="A26" s="104" t="s">
        <v>449</v>
      </c>
      <c r="B26" s="105" t="s">
        <v>450</v>
      </c>
      <c r="C26" s="106" t="n">
        <f aca="false">SUMPRODUCT(--('NQAF 1-19 Checklist'!$I$244:$I$263="x"),--('NQAF 1-19 Checklist'!$B$244:$B$263=17))</f>
        <v>0</v>
      </c>
      <c r="D26" s="106" t="n">
        <f aca="false">SUMPRODUCT(--('NQAF 1-19 Checklist'!$J$244:$J$263="x"),--('NQAF 1-19 Checklist'!$B$244:$B$263=17))</f>
        <v>0</v>
      </c>
      <c r="E26" s="106" t="n">
        <f aca="false">SUMPRODUCT(--('NQAF 1-19 Checklist'!$K$244:$K$263="x"),--('NQAF 1-19 Checklist'!$B$244:$B$263=17))</f>
        <v>0</v>
      </c>
      <c r="F26" s="106" t="n">
        <f aca="false">SUMPRODUCT(--('NQAF 1-19 Checklist'!$L$244:$L$263="x"),--('NQAF 1-19 Checklist'!$B$244:$B$263=17))</f>
        <v>0</v>
      </c>
      <c r="G26" s="102" t="n">
        <f aca="false">SUM(C26:F26)</f>
        <v>0</v>
      </c>
      <c r="H26" s="108" t="e">
        <f aca="false">C26/($G26-$F26)</f>
        <v>#DIV/0!</v>
      </c>
      <c r="I26" s="108" t="e">
        <f aca="false">D26/($G26-$F26)</f>
        <v>#DIV/0!</v>
      </c>
      <c r="J26" s="108" t="e">
        <f aca="false">E26/($G26-$F26)</f>
        <v>#DIV/0!</v>
      </c>
      <c r="K26" s="108" t="e">
        <f aca="false">(C26+E26*0.5)/(G26-F26)</f>
        <v>#DIV/0!</v>
      </c>
    </row>
    <row r="27" customFormat="false" ht="12.75" hidden="false" customHeight="false" outlineLevel="0" collapsed="false">
      <c r="A27" s="104" t="s">
        <v>451</v>
      </c>
      <c r="B27" s="105" t="s">
        <v>452</v>
      </c>
      <c r="C27" s="106" t="n">
        <f aca="false">SUMPRODUCT(--('NQAF 1-19 Checklist'!$I$266:$I$278="x"),--('NQAF 1-19 Checklist'!$B$266:$B$278=18))</f>
        <v>0</v>
      </c>
      <c r="D27" s="106" t="n">
        <f aca="false">SUMPRODUCT(--('NQAF 1-19 Checklist'!$J$266:$J$278="x"),--('NQAF 1-19 Checklist'!$B$266:$B$278=18))</f>
        <v>0</v>
      </c>
      <c r="E27" s="106" t="n">
        <f aca="false">SUMPRODUCT(--('NQAF 1-19 Checklist'!$K$266:$K$278="x"),--('NQAF 1-19 Checklist'!$B$266:$B$278=18))</f>
        <v>0</v>
      </c>
      <c r="F27" s="106" t="n">
        <f aca="false">SUMPRODUCT(--('NQAF 1-19 Checklist'!$L$266:$L$278="x"),--('NQAF 1-19 Checklist'!$B$266:$B$278=18))</f>
        <v>0</v>
      </c>
      <c r="G27" s="102" t="n">
        <f aca="false">SUM(C27:F27)</f>
        <v>0</v>
      </c>
      <c r="H27" s="108" t="e">
        <f aca="false">C27/($G27-$F27)</f>
        <v>#DIV/0!</v>
      </c>
      <c r="I27" s="108" t="e">
        <f aca="false">D27/($G27-$F27)</f>
        <v>#DIV/0!</v>
      </c>
      <c r="J27" s="108" t="e">
        <f aca="false">E27/($G27-$F27)</f>
        <v>#DIV/0!</v>
      </c>
      <c r="K27" s="108" t="e">
        <f aca="false">(C27+E27*0.5)/(G27-F27)</f>
        <v>#DIV/0!</v>
      </c>
    </row>
    <row r="28" customFormat="false" ht="12.75" hidden="false" customHeight="false" outlineLevel="0" collapsed="false">
      <c r="A28" s="104" t="s">
        <v>453</v>
      </c>
      <c r="B28" s="105" t="s">
        <v>454</v>
      </c>
      <c r="C28" s="106" t="n">
        <f aca="false">SUMPRODUCT(--('NQAF 1-19 Checklist'!$I$281:$I$286="x"),--('NQAF 1-19 Checklist'!$B$281:$B$286=19))</f>
        <v>0</v>
      </c>
      <c r="D28" s="106" t="n">
        <f aca="false">SUMPRODUCT(--('NQAF 1-19 Checklist'!$J$281:$J$286="x"),--('NQAF 1-19 Checklist'!$B$281:$B$286=19))</f>
        <v>0</v>
      </c>
      <c r="E28" s="106" t="n">
        <f aca="false">SUMPRODUCT(--('NQAF 1-19 Checklist'!$K$281:$K$286="x"),--('NQAF 1-19 Checklist'!$B$281:$B$286=19))</f>
        <v>0</v>
      </c>
      <c r="F28" s="106" t="n">
        <f aca="false">SUMPRODUCT(--('NQAF 1-19 Checklist'!$L$281:$L$286="x"),--('NQAF 1-19 Checklist'!$B$281:$B$286=19))</f>
        <v>0</v>
      </c>
      <c r="G28" s="102" t="n">
        <f aca="false">SUM(C28:F28)</f>
        <v>0</v>
      </c>
      <c r="H28" s="108" t="e">
        <f aca="false">C28/($G28-$F28)</f>
        <v>#DIV/0!</v>
      </c>
      <c r="I28" s="108" t="e">
        <f aca="false">D28/($G28-$F28)</f>
        <v>#DIV/0!</v>
      </c>
      <c r="J28" s="108" t="e">
        <f aca="false">E28/($G28-$F28)</f>
        <v>#DIV/0!</v>
      </c>
      <c r="K28" s="108" t="e">
        <f aca="false">(C28+E28*0.5)/(G28-F28)</f>
        <v>#DIV/0!</v>
      </c>
    </row>
  </sheetData>
  <mergeCells count="2">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17:11:03Z</dcterms:created>
  <dc:creator>United Nations</dc:creator>
  <dc:description/>
  <dc:language>en-US</dc:language>
  <cp:lastModifiedBy>United Nations</cp:lastModifiedBy>
  <cp:lastPrinted>2013-09-13T14:03:24Z</cp:lastPrinted>
  <dcterms:modified xsi:type="dcterms:W3CDTF">2013-09-13T17:26:21Z</dcterms:modified>
  <cp:revision>0</cp:revision>
  <dc:subject/>
  <dc:title/>
</cp:coreProperties>
</file>